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32">
  <si>
    <t xml:space="preserve">HOSPITAL</t>
  </si>
  <si>
    <t xml:space="preserve">PABLO VI BOSA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#,##0"/>
    <numFmt numFmtId="17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35.65"/>
    <col collapsed="false" customWidth="true" hidden="false" outlineLevel="0" max="3" min="3" style="2" width="13.44"/>
    <col collapsed="false" customWidth="true" hidden="true" outlineLevel="0" max="4" min="4" style="2" width="13.99"/>
    <col collapsed="false" customWidth="true" hidden="true" outlineLevel="0" max="5" min="5" style="2" width="15.43"/>
    <col collapsed="false" customWidth="true" hidden="true" outlineLevel="0" max="6" min="6" style="2" width="13.32"/>
    <col collapsed="false" customWidth="true" hidden="false" outlineLevel="0" max="7" min="7" style="2" width="12.66"/>
    <col collapsed="false" customWidth="true" hidden="false" outlineLevel="0" max="8" min="8" style="2" width="13.77"/>
    <col collapsed="false" customWidth="true" hidden="true" outlineLevel="0" max="11" min="9" style="2" width="11.88"/>
    <col collapsed="false" customWidth="true" hidden="true" outlineLevel="0" max="12" min="12" style="2" width="10.65"/>
    <col collapsed="false" customWidth="true" hidden="true" outlineLevel="0" max="20" min="13" style="2" width="11.88"/>
    <col collapsed="false" customWidth="true" hidden="false" outlineLevel="0" max="21" min="21" style="3" width="13.32"/>
    <col collapsed="false" customWidth="true" hidden="false" outlineLevel="0" max="22" min="22" style="4" width="6.65"/>
    <col collapsed="false" customWidth="true" hidden="false" outlineLevel="0" max="23" min="23" style="2" width="12.88"/>
    <col collapsed="false" customWidth="true" hidden="true" outlineLevel="0" max="35" min="24" style="5" width="11.88"/>
    <col collapsed="false" customWidth="true" hidden="true" outlineLevel="0" max="36" min="36" style="5" width="12.66"/>
    <col collapsed="false" customWidth="true" hidden="true" outlineLevel="0" max="37" min="37" style="5" width="39.66"/>
    <col collapsed="false" customWidth="true" hidden="true" outlineLevel="0" max="38" min="38" style="5" width="25.55"/>
    <col collapsed="false" customWidth="true" hidden="true" outlineLevel="0" max="50" min="39" style="5" width="11.88"/>
    <col collapsed="false" customWidth="true" hidden="true" outlineLevel="0" max="51" min="51" style="5" width="12.66"/>
    <col collapsed="false" customWidth="true" hidden="true" outlineLevel="0" max="52" min="52" style="5" width="13.65"/>
    <col collapsed="false" customWidth="true" hidden="true" outlineLevel="0" max="53" min="53" style="5" width="16.76"/>
    <col collapsed="false" customWidth="false" hidden="false" outlineLevel="0" max="257" min="54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25957386236</v>
      </c>
      <c r="D8" s="42" t="n">
        <v>0</v>
      </c>
      <c r="E8" s="42" t="n">
        <v>3319351418</v>
      </c>
      <c r="F8" s="42" t="n">
        <v>0</v>
      </c>
      <c r="G8" s="42" t="n">
        <v>3319351418</v>
      </c>
      <c r="H8" s="42" t="n">
        <v>29276737654</v>
      </c>
      <c r="I8" s="42" t="n">
        <v>2417189477.71</v>
      </c>
      <c r="J8" s="42" t="n">
        <v>1546485365.25</v>
      </c>
      <c r="K8" s="42" t="n">
        <v>2464130326.06</v>
      </c>
      <c r="L8" s="42" t="n">
        <v>414841248.09</v>
      </c>
      <c r="M8" s="42" t="n">
        <v>6224529938.49</v>
      </c>
      <c r="N8" s="42" t="n">
        <v>1930801714.22</v>
      </c>
      <c r="O8" s="42" t="n">
        <v>2427366200.11</v>
      </c>
      <c r="P8" s="42" t="n">
        <v>1466313537.62</v>
      </c>
      <c r="Q8" s="42" t="n">
        <v>1835528618.24</v>
      </c>
      <c r="R8" s="42" t="n">
        <v>2866585858.79</v>
      </c>
      <c r="S8" s="42" t="n">
        <v>1784427351.57</v>
      </c>
      <c r="T8" s="42" t="n">
        <v>3416236843.53</v>
      </c>
      <c r="U8" s="42" t="n">
        <v>28794436479.68</v>
      </c>
      <c r="V8" s="43" t="n">
        <v>0.983526129857091</v>
      </c>
      <c r="W8" s="44" t="n">
        <v>482301174.32</v>
      </c>
      <c r="X8" s="42" t="n">
        <v>1816582782</v>
      </c>
      <c r="Y8" s="42" t="n">
        <v>2124727999</v>
      </c>
      <c r="Z8" s="42" t="n">
        <v>2550788090</v>
      </c>
      <c r="AA8" s="42" t="n">
        <v>2180686297</v>
      </c>
      <c r="AB8" s="42" t="n">
        <v>2218508189</v>
      </c>
      <c r="AC8" s="42" t="n">
        <v>2033635879</v>
      </c>
      <c r="AD8" s="42" t="n">
        <v>2120889061</v>
      </c>
      <c r="AE8" s="42" t="n">
        <v>2135682952</v>
      </c>
      <c r="AF8" s="42" t="n">
        <v>2463593411</v>
      </c>
      <c r="AG8" s="42" t="n">
        <v>2229515205</v>
      </c>
      <c r="AH8" s="42" t="n">
        <v>2677453748</v>
      </c>
      <c r="AI8" s="42" t="n">
        <v>1859083878</v>
      </c>
      <c r="AJ8" s="42" t="n">
        <v>26411147491</v>
      </c>
      <c r="AK8" s="43" t="n">
        <v>0.902120577884521</v>
      </c>
      <c r="AL8" s="44" t="n">
        <v>2865590163</v>
      </c>
      <c r="AM8" s="42" t="n">
        <v>1816485767</v>
      </c>
      <c r="AN8" s="42" t="n">
        <v>2124825014</v>
      </c>
      <c r="AO8" s="42" t="n">
        <v>2550788090</v>
      </c>
      <c r="AP8" s="42" t="n">
        <v>2180783312</v>
      </c>
      <c r="AQ8" s="42" t="n">
        <v>2218411174</v>
      </c>
      <c r="AR8" s="42" t="n">
        <v>2033635879</v>
      </c>
      <c r="AS8" s="42" t="n">
        <v>2120889061</v>
      </c>
      <c r="AT8" s="42" t="n">
        <v>2135682952</v>
      </c>
      <c r="AU8" s="42" t="n">
        <v>2463593411</v>
      </c>
      <c r="AV8" s="42" t="n">
        <v>2229515205</v>
      </c>
      <c r="AW8" s="42" t="n">
        <v>2677453748</v>
      </c>
      <c r="AX8" s="42" t="n">
        <v>1859083878</v>
      </c>
      <c r="AY8" s="42" t="n">
        <v>26411147491</v>
      </c>
      <c r="AZ8" s="43" t="n">
        <v>1</v>
      </c>
      <c r="BA8" s="44" t="n">
        <v>0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0</v>
      </c>
      <c r="D9" s="48" t="n">
        <v>0</v>
      </c>
      <c r="E9" s="48" t="n">
        <v>3079601418</v>
      </c>
      <c r="F9" s="48" t="n">
        <v>567037916</v>
      </c>
      <c r="G9" s="49" t="n">
        <v>3646639334</v>
      </c>
      <c r="H9" s="49" t="n">
        <v>3646639334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3646639334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3646639334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3646639334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25957386236</v>
      </c>
      <c r="D10" s="54" t="n">
        <v>0</v>
      </c>
      <c r="E10" s="54" t="n">
        <v>239750000</v>
      </c>
      <c r="F10" s="54" t="n">
        <v>-567037916</v>
      </c>
      <c r="G10" s="54" t="n">
        <v>-327287916</v>
      </c>
      <c r="H10" s="54" t="n">
        <v>25630098320</v>
      </c>
      <c r="I10" s="54" t="n">
        <v>2417189477.71</v>
      </c>
      <c r="J10" s="54" t="n">
        <v>1546485365.25</v>
      </c>
      <c r="K10" s="54" t="n">
        <v>2464130326.06</v>
      </c>
      <c r="L10" s="54" t="n">
        <v>414841248.09</v>
      </c>
      <c r="M10" s="54" t="n">
        <v>2577890604.49</v>
      </c>
      <c r="N10" s="54" t="n">
        <v>1930801714.22</v>
      </c>
      <c r="O10" s="54" t="n">
        <v>2427366200.11</v>
      </c>
      <c r="P10" s="54" t="n">
        <v>1466313537.62</v>
      </c>
      <c r="Q10" s="54" t="n">
        <v>1835528618.24</v>
      </c>
      <c r="R10" s="54" t="n">
        <v>2866585858.79</v>
      </c>
      <c r="S10" s="54" t="n">
        <v>1784427351.57</v>
      </c>
      <c r="T10" s="54" t="n">
        <v>3416236843.53</v>
      </c>
      <c r="U10" s="54" t="n">
        <v>25147797145.68</v>
      </c>
      <c r="V10" s="55" t="n">
        <v>0.981182234718794</v>
      </c>
      <c r="W10" s="56" t="n">
        <v>482301174.32</v>
      </c>
      <c r="X10" s="54" t="n">
        <v>1816582782</v>
      </c>
      <c r="Y10" s="54" t="n">
        <v>2124727999</v>
      </c>
      <c r="Z10" s="54" t="n">
        <v>2550788090</v>
      </c>
      <c r="AA10" s="54" t="n">
        <v>2180686297</v>
      </c>
      <c r="AB10" s="54" t="n">
        <v>2218508189</v>
      </c>
      <c r="AC10" s="54" t="n">
        <v>2033635879</v>
      </c>
      <c r="AD10" s="54" t="n">
        <v>2120889061</v>
      </c>
      <c r="AE10" s="54" t="n">
        <v>2135682952</v>
      </c>
      <c r="AF10" s="54" t="n">
        <v>2463593411</v>
      </c>
      <c r="AG10" s="54" t="n">
        <v>2229515205</v>
      </c>
      <c r="AH10" s="54" t="n">
        <v>2677453748</v>
      </c>
      <c r="AI10" s="54" t="n">
        <v>1859083878</v>
      </c>
      <c r="AJ10" s="54" t="n">
        <v>26411147491</v>
      </c>
      <c r="AK10" s="55" t="n">
        <v>1.0304739045964</v>
      </c>
      <c r="AL10" s="56" t="n">
        <v>-781049171</v>
      </c>
      <c r="AM10" s="54" t="n">
        <v>1816485767</v>
      </c>
      <c r="AN10" s="54" t="n">
        <v>2124825014</v>
      </c>
      <c r="AO10" s="54" t="n">
        <v>2550788090</v>
      </c>
      <c r="AP10" s="54" t="n">
        <v>2180783312</v>
      </c>
      <c r="AQ10" s="54" t="n">
        <v>2218411174</v>
      </c>
      <c r="AR10" s="54" t="n">
        <v>2033635879</v>
      </c>
      <c r="AS10" s="54" t="n">
        <v>2120889061</v>
      </c>
      <c r="AT10" s="54" t="n">
        <v>2135682952</v>
      </c>
      <c r="AU10" s="54" t="n">
        <v>2463593411</v>
      </c>
      <c r="AV10" s="54" t="n">
        <v>2229515205</v>
      </c>
      <c r="AW10" s="54" t="n">
        <v>2677453748</v>
      </c>
      <c r="AX10" s="54" t="n">
        <v>1859083878</v>
      </c>
      <c r="AY10" s="54" t="n">
        <v>26411147491</v>
      </c>
      <c r="AZ10" s="55" t="n">
        <v>1</v>
      </c>
      <c r="BA10" s="56" t="n">
        <v>0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25757386236</v>
      </c>
      <c r="D11" s="59" t="n">
        <v>0</v>
      </c>
      <c r="E11" s="59" t="n">
        <v>239750000</v>
      </c>
      <c r="F11" s="59" t="n">
        <v>-567037916</v>
      </c>
      <c r="G11" s="59" t="n">
        <v>-327287916</v>
      </c>
      <c r="H11" s="59" t="n">
        <v>25430098320</v>
      </c>
      <c r="I11" s="59" t="n">
        <v>2398828906</v>
      </c>
      <c r="J11" s="59" t="n">
        <v>1531264424</v>
      </c>
      <c r="K11" s="59" t="n">
        <v>2449761025.33</v>
      </c>
      <c r="L11" s="59" t="n">
        <v>366130550.33</v>
      </c>
      <c r="M11" s="59" t="n">
        <v>2566969869.33</v>
      </c>
      <c r="N11" s="59" t="n">
        <v>1922523764.33</v>
      </c>
      <c r="O11" s="59" t="n">
        <v>2389658854.33</v>
      </c>
      <c r="P11" s="59" t="n">
        <v>1455035230.33</v>
      </c>
      <c r="Q11" s="59" t="n">
        <v>1828137984.33</v>
      </c>
      <c r="R11" s="59" t="n">
        <v>2832642680.33</v>
      </c>
      <c r="S11" s="59" t="n">
        <v>1774664118.33</v>
      </c>
      <c r="T11" s="59" t="n">
        <v>3407174124</v>
      </c>
      <c r="U11" s="59" t="n">
        <v>24922791530.97</v>
      </c>
      <c r="V11" s="60" t="n">
        <v>0.980050930883306</v>
      </c>
      <c r="W11" s="61" t="n">
        <v>507306789.03</v>
      </c>
      <c r="X11" s="59" t="n">
        <v>1816582782</v>
      </c>
      <c r="Y11" s="59" t="n">
        <v>2124727999</v>
      </c>
      <c r="Z11" s="59" t="n">
        <v>2550788090</v>
      </c>
      <c r="AA11" s="59" t="n">
        <v>2180686297</v>
      </c>
      <c r="AB11" s="59" t="n">
        <v>2218508189</v>
      </c>
      <c r="AC11" s="59" t="n">
        <v>2033635879</v>
      </c>
      <c r="AD11" s="59" t="n">
        <v>2120889061</v>
      </c>
      <c r="AE11" s="59" t="n">
        <v>2135682952</v>
      </c>
      <c r="AF11" s="59" t="n">
        <v>2463593411</v>
      </c>
      <c r="AG11" s="59" t="n">
        <v>2229515205</v>
      </c>
      <c r="AH11" s="59" t="n">
        <v>2677453748</v>
      </c>
      <c r="AI11" s="59" t="n">
        <v>1859083878</v>
      </c>
      <c r="AJ11" s="59" t="n">
        <v>26411147491</v>
      </c>
      <c r="AK11" s="60" t="n">
        <v>1.0385782688944</v>
      </c>
      <c r="AL11" s="61" t="n">
        <v>-981049171</v>
      </c>
      <c r="AM11" s="59" t="n">
        <v>1816485767</v>
      </c>
      <c r="AN11" s="59" t="n">
        <v>2124825014</v>
      </c>
      <c r="AO11" s="59" t="n">
        <v>2550788090</v>
      </c>
      <c r="AP11" s="59" t="n">
        <v>2180783312</v>
      </c>
      <c r="AQ11" s="59" t="n">
        <v>2218411174</v>
      </c>
      <c r="AR11" s="59" t="n">
        <v>2033635879</v>
      </c>
      <c r="AS11" s="59" t="n">
        <v>2120889061</v>
      </c>
      <c r="AT11" s="59" t="n">
        <v>2135682952</v>
      </c>
      <c r="AU11" s="59" t="n">
        <v>2463593411</v>
      </c>
      <c r="AV11" s="59" t="n">
        <v>2229515205</v>
      </c>
      <c r="AW11" s="59" t="n">
        <v>2677453748</v>
      </c>
      <c r="AX11" s="59" t="n">
        <v>1859083878</v>
      </c>
      <c r="AY11" s="59" t="n">
        <v>26411147491</v>
      </c>
      <c r="AZ11" s="60" t="n">
        <v>1</v>
      </c>
      <c r="BA11" s="61" t="n">
        <v>0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25757386236</v>
      </c>
      <c r="D12" s="64" t="n">
        <v>0</v>
      </c>
      <c r="E12" s="64" t="n">
        <v>239750000</v>
      </c>
      <c r="F12" s="64" t="n">
        <v>-567037916</v>
      </c>
      <c r="G12" s="64" t="n">
        <v>-327287916</v>
      </c>
      <c r="H12" s="64" t="n">
        <v>25430098320</v>
      </c>
      <c r="I12" s="64" t="n">
        <v>2398828906</v>
      </c>
      <c r="J12" s="64" t="n">
        <v>1531264424</v>
      </c>
      <c r="K12" s="64" t="n">
        <v>2449761025.33</v>
      </c>
      <c r="L12" s="64" t="n">
        <v>366130550.33</v>
      </c>
      <c r="M12" s="64" t="n">
        <v>2566969869.33</v>
      </c>
      <c r="N12" s="64" t="n">
        <v>1922523764.33</v>
      </c>
      <c r="O12" s="64" t="n">
        <v>2389658854.33</v>
      </c>
      <c r="P12" s="64" t="n">
        <v>1455035230.33</v>
      </c>
      <c r="Q12" s="64" t="n">
        <v>1828137984.33</v>
      </c>
      <c r="R12" s="64" t="n">
        <v>2832642680.33</v>
      </c>
      <c r="S12" s="64" t="n">
        <v>1774664118.33</v>
      </c>
      <c r="T12" s="64" t="n">
        <v>3407174124</v>
      </c>
      <c r="U12" s="64" t="n">
        <v>24922791530.97</v>
      </c>
      <c r="V12" s="65" t="n">
        <v>0.980050930883306</v>
      </c>
      <c r="W12" s="66" t="n">
        <v>507306789.03</v>
      </c>
      <c r="X12" s="64" t="n">
        <v>1816582782</v>
      </c>
      <c r="Y12" s="64" t="n">
        <v>2124727999</v>
      </c>
      <c r="Z12" s="64" t="n">
        <v>2550788090</v>
      </c>
      <c r="AA12" s="64" t="n">
        <v>2180686297</v>
      </c>
      <c r="AB12" s="64" t="n">
        <v>2218508189</v>
      </c>
      <c r="AC12" s="64" t="n">
        <v>2033635879</v>
      </c>
      <c r="AD12" s="64" t="n">
        <v>2120889061</v>
      </c>
      <c r="AE12" s="64" t="n">
        <v>2135682952</v>
      </c>
      <c r="AF12" s="64" t="n">
        <v>2463593411</v>
      </c>
      <c r="AG12" s="64" t="n">
        <v>2229515205</v>
      </c>
      <c r="AH12" s="64" t="n">
        <v>2677453748</v>
      </c>
      <c r="AI12" s="64" t="n">
        <v>1859083878</v>
      </c>
      <c r="AJ12" s="64" t="n">
        <v>26411147491</v>
      </c>
      <c r="AK12" s="65" t="n">
        <v>1.0385782688944</v>
      </c>
      <c r="AL12" s="66" t="n">
        <v>-981049171</v>
      </c>
      <c r="AM12" s="64" t="n">
        <v>1816485767</v>
      </c>
      <c r="AN12" s="64" t="n">
        <v>2124825014</v>
      </c>
      <c r="AO12" s="64" t="n">
        <v>2550788090</v>
      </c>
      <c r="AP12" s="64" t="n">
        <v>2180783312</v>
      </c>
      <c r="AQ12" s="64" t="n">
        <v>2218411174</v>
      </c>
      <c r="AR12" s="64" t="n">
        <v>2033635879</v>
      </c>
      <c r="AS12" s="64" t="n">
        <v>2120889061</v>
      </c>
      <c r="AT12" s="64" t="n">
        <v>2135682952</v>
      </c>
      <c r="AU12" s="64" t="n">
        <v>2463593411</v>
      </c>
      <c r="AV12" s="64" t="n">
        <v>2229515205</v>
      </c>
      <c r="AW12" s="64" t="n">
        <v>2677453748</v>
      </c>
      <c r="AX12" s="64" t="n">
        <v>1859083878</v>
      </c>
      <c r="AY12" s="64" t="n">
        <v>26411147491</v>
      </c>
      <c r="AZ12" s="65" t="n">
        <v>1</v>
      </c>
      <c r="BA12" s="66" t="n">
        <v>0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25757386236</v>
      </c>
      <c r="D13" s="49" t="n">
        <v>0</v>
      </c>
      <c r="E13" s="49" t="n">
        <v>239750000</v>
      </c>
      <c r="F13" s="49" t="n">
        <v>-567037916</v>
      </c>
      <c r="G13" s="49" t="n">
        <v>-327287916</v>
      </c>
      <c r="H13" s="49" t="n">
        <v>25430098320</v>
      </c>
      <c r="I13" s="49" t="n">
        <v>2396855426</v>
      </c>
      <c r="J13" s="49" t="n">
        <v>1531083054</v>
      </c>
      <c r="K13" s="49" t="n">
        <v>2449522339.33</v>
      </c>
      <c r="L13" s="49" t="n">
        <v>343469746.33</v>
      </c>
      <c r="M13" s="49" t="n">
        <v>2555445609.33</v>
      </c>
      <c r="N13" s="49" t="n">
        <v>1912885114.33</v>
      </c>
      <c r="O13" s="49" t="n">
        <v>2375675959.33</v>
      </c>
      <c r="P13" s="49" t="n">
        <v>1438231415.33</v>
      </c>
      <c r="Q13" s="49" t="n">
        <v>1818384112.33</v>
      </c>
      <c r="R13" s="49" t="n">
        <v>2816818550.33</v>
      </c>
      <c r="S13" s="49" t="n">
        <v>1764186959.33</v>
      </c>
      <c r="T13" s="49" t="n">
        <v>3388962336</v>
      </c>
      <c r="U13" s="49" t="n">
        <v>24791520621.97</v>
      </c>
      <c r="V13" s="50" t="n">
        <v>0.97488890172604</v>
      </c>
      <c r="W13" s="51" t="n">
        <v>638577698.03</v>
      </c>
      <c r="X13" s="49" t="n">
        <v>1816582782</v>
      </c>
      <c r="Y13" s="49" t="n">
        <v>2124727999</v>
      </c>
      <c r="Z13" s="49" t="n">
        <v>2550788090</v>
      </c>
      <c r="AA13" s="49" t="n">
        <v>2180686297</v>
      </c>
      <c r="AB13" s="49" t="n">
        <v>2218508189</v>
      </c>
      <c r="AC13" s="49" t="n">
        <v>2033635879</v>
      </c>
      <c r="AD13" s="49" t="n">
        <v>2120889061</v>
      </c>
      <c r="AE13" s="49" t="n">
        <v>2135682952</v>
      </c>
      <c r="AF13" s="49" t="n">
        <v>2463593411</v>
      </c>
      <c r="AG13" s="49" t="n">
        <v>2229515205</v>
      </c>
      <c r="AH13" s="49" t="n">
        <v>2677453748</v>
      </c>
      <c r="AI13" s="49" t="n">
        <v>1859083878</v>
      </c>
      <c r="AJ13" s="49" t="n">
        <v>26411147491</v>
      </c>
      <c r="AK13" s="50" t="n">
        <v>1.0385782688944</v>
      </c>
      <c r="AL13" s="51" t="n">
        <v>-981049171</v>
      </c>
      <c r="AM13" s="49" t="n">
        <v>1816485767</v>
      </c>
      <c r="AN13" s="49" t="n">
        <v>2124825014</v>
      </c>
      <c r="AO13" s="49" t="n">
        <v>2550788090</v>
      </c>
      <c r="AP13" s="49" t="n">
        <v>2180783312</v>
      </c>
      <c r="AQ13" s="49" t="n">
        <v>2218411174</v>
      </c>
      <c r="AR13" s="49" t="n">
        <v>2033635879</v>
      </c>
      <c r="AS13" s="49" t="n">
        <v>2120889061</v>
      </c>
      <c r="AT13" s="49" t="n">
        <v>2135682952</v>
      </c>
      <c r="AU13" s="49" t="n">
        <v>2463593411</v>
      </c>
      <c r="AV13" s="49" t="n">
        <v>2229515205</v>
      </c>
      <c r="AW13" s="49" t="n">
        <v>2677453748</v>
      </c>
      <c r="AX13" s="49" t="n">
        <v>1859083878</v>
      </c>
      <c r="AY13" s="49" t="n">
        <v>26411147491</v>
      </c>
      <c r="AZ13" s="50" t="n">
        <v>1</v>
      </c>
      <c r="BA13" s="51" t="n">
        <v>0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25757386236</v>
      </c>
      <c r="D14" s="49" t="n">
        <v>0</v>
      </c>
      <c r="E14" s="49" t="n">
        <v>239750000</v>
      </c>
      <c r="F14" s="49" t="n">
        <v>-567037916</v>
      </c>
      <c r="G14" s="49" t="n">
        <v>-327287916</v>
      </c>
      <c r="H14" s="49" t="n">
        <v>25430098320</v>
      </c>
      <c r="I14" s="49" t="n">
        <v>2396855426</v>
      </c>
      <c r="J14" s="49" t="n">
        <v>1531083054</v>
      </c>
      <c r="K14" s="49" t="n">
        <v>2449522339.33</v>
      </c>
      <c r="L14" s="49" t="n">
        <v>343469746.33</v>
      </c>
      <c r="M14" s="49" t="n">
        <v>2555445609.33</v>
      </c>
      <c r="N14" s="49" t="n">
        <v>1912885114.33</v>
      </c>
      <c r="O14" s="49" t="n">
        <v>2375675959.33</v>
      </c>
      <c r="P14" s="49" t="n">
        <v>1438231415.33</v>
      </c>
      <c r="Q14" s="49" t="n">
        <v>1818384112.33</v>
      </c>
      <c r="R14" s="49" t="n">
        <v>2816818550.33</v>
      </c>
      <c r="S14" s="49" t="n">
        <v>1764186959.33</v>
      </c>
      <c r="T14" s="49" t="n">
        <v>3388962336</v>
      </c>
      <c r="U14" s="49" t="n">
        <v>24791520621.97</v>
      </c>
      <c r="V14" s="50" t="n">
        <v>0.97488890172604</v>
      </c>
      <c r="W14" s="51" t="n">
        <v>638577698.03</v>
      </c>
      <c r="X14" s="49" t="n">
        <v>1816582782</v>
      </c>
      <c r="Y14" s="49" t="n">
        <v>2124727999</v>
      </c>
      <c r="Z14" s="49" t="n">
        <v>2550788090</v>
      </c>
      <c r="AA14" s="49" t="n">
        <v>2180686297</v>
      </c>
      <c r="AB14" s="49" t="n">
        <v>2218508189</v>
      </c>
      <c r="AC14" s="49" t="n">
        <v>2033635879</v>
      </c>
      <c r="AD14" s="49" t="n">
        <v>2120889061</v>
      </c>
      <c r="AE14" s="49" t="n">
        <v>2135682952</v>
      </c>
      <c r="AF14" s="49" t="n">
        <v>2463593411</v>
      </c>
      <c r="AG14" s="49" t="n">
        <v>2229515205</v>
      </c>
      <c r="AH14" s="49" t="n">
        <v>2677453748</v>
      </c>
      <c r="AI14" s="49" t="n">
        <v>1859083878</v>
      </c>
      <c r="AJ14" s="49" t="n">
        <v>26411147491</v>
      </c>
      <c r="AK14" s="50" t="n">
        <v>1.0385782688944</v>
      </c>
      <c r="AL14" s="51" t="n">
        <v>-981049171</v>
      </c>
      <c r="AM14" s="49" t="n">
        <v>1816485767</v>
      </c>
      <c r="AN14" s="49" t="n">
        <v>2124825014</v>
      </c>
      <c r="AO14" s="49" t="n">
        <v>2550788090</v>
      </c>
      <c r="AP14" s="49" t="n">
        <v>2180783312</v>
      </c>
      <c r="AQ14" s="49" t="n">
        <v>2218411174</v>
      </c>
      <c r="AR14" s="49" t="n">
        <v>2033635879</v>
      </c>
      <c r="AS14" s="49" t="n">
        <v>2120889061</v>
      </c>
      <c r="AT14" s="49" t="n">
        <v>2135682952</v>
      </c>
      <c r="AU14" s="49" t="n">
        <v>2463593411</v>
      </c>
      <c r="AV14" s="49" t="n">
        <v>2229515205</v>
      </c>
      <c r="AW14" s="49" t="n">
        <v>2677453748</v>
      </c>
      <c r="AX14" s="49" t="n">
        <v>1859083878</v>
      </c>
      <c r="AY14" s="49" t="n">
        <v>26411147491</v>
      </c>
      <c r="AZ14" s="50" t="n">
        <v>1</v>
      </c>
      <c r="BA14" s="51" t="n">
        <v>0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9214054236</v>
      </c>
      <c r="D15" s="70" t="n">
        <v>0</v>
      </c>
      <c r="E15" s="70" t="n">
        <v>0</v>
      </c>
      <c r="F15" s="70" t="n">
        <v>0</v>
      </c>
      <c r="G15" s="71" t="n">
        <v>0</v>
      </c>
      <c r="H15" s="71" t="n">
        <v>9214054236</v>
      </c>
      <c r="I15" s="69" t="n">
        <v>1569646637</v>
      </c>
      <c r="J15" s="69" t="n">
        <v>805170389</v>
      </c>
      <c r="K15" s="69" t="n">
        <v>0</v>
      </c>
      <c r="L15" s="69" t="n">
        <v>0</v>
      </c>
      <c r="M15" s="69" t="n">
        <v>440021189</v>
      </c>
      <c r="N15" s="69" t="n">
        <v>33090704</v>
      </c>
      <c r="O15" s="69" t="n">
        <v>1217357055</v>
      </c>
      <c r="P15" s="69" t="n">
        <v>0</v>
      </c>
      <c r="Q15" s="69" t="n">
        <v>0</v>
      </c>
      <c r="R15" s="69" t="n">
        <v>1818222396</v>
      </c>
      <c r="S15" s="69" t="n">
        <v>0</v>
      </c>
      <c r="T15" s="70" t="n">
        <v>741484149</v>
      </c>
      <c r="U15" s="71" t="n">
        <v>6624992519</v>
      </c>
      <c r="V15" s="72" t="n">
        <v>0.719009498893078</v>
      </c>
      <c r="W15" s="73" t="n">
        <v>2589061717</v>
      </c>
      <c r="X15" s="69" t="n">
        <v>522739217</v>
      </c>
      <c r="Y15" s="69" t="n">
        <v>588490155</v>
      </c>
      <c r="Z15" s="69" t="n">
        <v>690402531</v>
      </c>
      <c r="AA15" s="69" t="n">
        <v>556394978</v>
      </c>
      <c r="AB15" s="69" t="n">
        <v>748511899</v>
      </c>
      <c r="AC15" s="69" t="n">
        <v>677768232</v>
      </c>
      <c r="AD15" s="69" t="n">
        <v>784691539</v>
      </c>
      <c r="AE15" s="69" t="n">
        <v>752351494</v>
      </c>
      <c r="AF15" s="69" t="n">
        <v>734355534</v>
      </c>
      <c r="AG15" s="69" t="n">
        <v>747098156</v>
      </c>
      <c r="AH15" s="69" t="n">
        <v>654836893</v>
      </c>
      <c r="AI15" s="70" t="n">
        <v>462137106</v>
      </c>
      <c r="AJ15" s="71" t="n">
        <v>7919777734</v>
      </c>
      <c r="AK15" s="72" t="n">
        <v>0.859532354721425</v>
      </c>
      <c r="AL15" s="73" t="n">
        <v>1294276502</v>
      </c>
      <c r="AM15" s="69" t="n">
        <v>522739217</v>
      </c>
      <c r="AN15" s="69" t="n">
        <v>588490155</v>
      </c>
      <c r="AO15" s="69" t="n">
        <v>690402531</v>
      </c>
      <c r="AP15" s="69" t="n">
        <v>556394978</v>
      </c>
      <c r="AQ15" s="69" t="n">
        <v>748511899</v>
      </c>
      <c r="AR15" s="69" t="n">
        <v>677768232</v>
      </c>
      <c r="AS15" s="69" t="n">
        <v>784691539</v>
      </c>
      <c r="AT15" s="69" t="n">
        <v>752351494</v>
      </c>
      <c r="AU15" s="69" t="n">
        <v>734355534</v>
      </c>
      <c r="AV15" s="69" t="n">
        <v>747098156</v>
      </c>
      <c r="AW15" s="69" t="n">
        <v>654836893</v>
      </c>
      <c r="AX15" s="70" t="n">
        <v>462137106</v>
      </c>
      <c r="AY15" s="71" t="n">
        <v>7919777734</v>
      </c>
      <c r="AZ15" s="72" t="n">
        <v>1</v>
      </c>
      <c r="BA15" s="73" t="n">
        <v>0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5883400000</v>
      </c>
      <c r="D16" s="70" t="n">
        <v>0</v>
      </c>
      <c r="E16" s="70" t="n">
        <v>0</v>
      </c>
      <c r="F16" s="70" t="n">
        <v>0</v>
      </c>
      <c r="G16" s="71" t="n">
        <v>0</v>
      </c>
      <c r="H16" s="71" t="n">
        <v>5883400000</v>
      </c>
      <c r="I16" s="69" t="n">
        <v>0</v>
      </c>
      <c r="J16" s="69" t="n">
        <v>0</v>
      </c>
      <c r="K16" s="69" t="n">
        <v>997305143</v>
      </c>
      <c r="L16" s="69" t="n">
        <v>0</v>
      </c>
      <c r="M16" s="69" t="n">
        <v>610391647</v>
      </c>
      <c r="N16" s="69" t="n">
        <v>1103138485</v>
      </c>
      <c r="O16" s="69" t="n">
        <v>123121241</v>
      </c>
      <c r="P16" s="69" t="n">
        <v>989038378</v>
      </c>
      <c r="Q16" s="69" t="n">
        <v>530686545</v>
      </c>
      <c r="R16" s="69" t="n">
        <v>740613736</v>
      </c>
      <c r="S16" s="69" t="n">
        <v>728422153</v>
      </c>
      <c r="T16" s="70" t="n">
        <v>1099422428</v>
      </c>
      <c r="U16" s="71" t="n">
        <v>6922139756</v>
      </c>
      <c r="V16" s="72" t="n">
        <v>1.17655433184893</v>
      </c>
      <c r="W16" s="73" t="n">
        <v>-1038739756</v>
      </c>
      <c r="X16" s="69" t="n">
        <v>616501773</v>
      </c>
      <c r="Y16" s="69" t="n">
        <v>515137977</v>
      </c>
      <c r="Z16" s="69" t="n">
        <v>629636287</v>
      </c>
      <c r="AA16" s="69" t="n">
        <v>566108364</v>
      </c>
      <c r="AB16" s="69" t="n">
        <v>659823375</v>
      </c>
      <c r="AC16" s="69" t="n">
        <v>611042205</v>
      </c>
      <c r="AD16" s="69" t="n">
        <v>624690638</v>
      </c>
      <c r="AE16" s="69" t="n">
        <v>550949636</v>
      </c>
      <c r="AF16" s="69" t="n">
        <v>658133136</v>
      </c>
      <c r="AG16" s="69" t="n">
        <v>639831056</v>
      </c>
      <c r="AH16" s="69" t="n">
        <v>630348917</v>
      </c>
      <c r="AI16" s="70" t="n">
        <v>587561307</v>
      </c>
      <c r="AJ16" s="71" t="n">
        <v>7289764671</v>
      </c>
      <c r="AK16" s="72" t="n">
        <v>1.23903944504878</v>
      </c>
      <c r="AL16" s="73" t="n">
        <v>-1406364671</v>
      </c>
      <c r="AM16" s="69" t="n">
        <v>616501773</v>
      </c>
      <c r="AN16" s="69" t="n">
        <v>515137977</v>
      </c>
      <c r="AO16" s="69" t="n">
        <v>629636287</v>
      </c>
      <c r="AP16" s="69" t="n">
        <v>566108364</v>
      </c>
      <c r="AQ16" s="69" t="n">
        <v>659823375</v>
      </c>
      <c r="AR16" s="69" t="n">
        <v>611042205</v>
      </c>
      <c r="AS16" s="69" t="n">
        <v>624690638</v>
      </c>
      <c r="AT16" s="69" t="n">
        <v>550949636</v>
      </c>
      <c r="AU16" s="69" t="n">
        <v>658133136</v>
      </c>
      <c r="AV16" s="69" t="n">
        <v>639831056</v>
      </c>
      <c r="AW16" s="69" t="n">
        <v>630348917</v>
      </c>
      <c r="AX16" s="70" t="n">
        <v>587561307</v>
      </c>
      <c r="AY16" s="71" t="n">
        <v>7289764671</v>
      </c>
      <c r="AZ16" s="72" t="n">
        <v>1</v>
      </c>
      <c r="BA16" s="73" t="n">
        <v>0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0</v>
      </c>
      <c r="D17" s="70" t="n">
        <v>0</v>
      </c>
      <c r="E17" s="70" t="n">
        <v>239750000</v>
      </c>
      <c r="F17" s="70" t="n">
        <v>0</v>
      </c>
      <c r="G17" s="71" t="n">
        <v>239750000</v>
      </c>
      <c r="H17" s="71" t="n">
        <v>239750000</v>
      </c>
      <c r="I17" s="69" t="n">
        <v>0</v>
      </c>
      <c r="J17" s="69" t="n">
        <v>0</v>
      </c>
      <c r="K17" s="69" t="n">
        <v>3975000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905596</v>
      </c>
      <c r="Q17" s="69" t="n">
        <v>56423713</v>
      </c>
      <c r="R17" s="69" t="n">
        <v>0</v>
      </c>
      <c r="S17" s="69" t="n">
        <v>0</v>
      </c>
      <c r="T17" s="70" t="n">
        <v>177993356</v>
      </c>
      <c r="U17" s="71" t="n">
        <v>275072665</v>
      </c>
      <c r="V17" s="72" t="n">
        <v>1.14733124087591</v>
      </c>
      <c r="W17" s="73" t="n">
        <v>-35322665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70" t="n">
        <v>0</v>
      </c>
      <c r="AJ17" s="71" t="n">
        <v>0</v>
      </c>
      <c r="AK17" s="72" t="n">
        <v>0</v>
      </c>
      <c r="AL17" s="73" t="n">
        <v>23975000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70" t="n">
        <v>0</v>
      </c>
      <c r="AY17" s="71" t="n">
        <v>0</v>
      </c>
      <c r="AZ17" s="72" t="s">
        <v>62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351400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351400000</v>
      </c>
      <c r="I18" s="69" t="n">
        <v>0</v>
      </c>
      <c r="J18" s="69" t="n">
        <v>13800000</v>
      </c>
      <c r="K18" s="69" t="n">
        <v>0</v>
      </c>
      <c r="L18" s="69" t="n">
        <v>0</v>
      </c>
      <c r="M18" s="69" t="n">
        <v>13800000</v>
      </c>
      <c r="N18" s="69" t="n">
        <v>14628000</v>
      </c>
      <c r="O18" s="69" t="n">
        <v>14628000</v>
      </c>
      <c r="P18" s="69" t="n">
        <v>46322000</v>
      </c>
      <c r="Q18" s="69" t="n">
        <v>0</v>
      </c>
      <c r="R18" s="69" t="n">
        <v>29256000</v>
      </c>
      <c r="S18" s="69" t="n">
        <v>0</v>
      </c>
      <c r="T18" s="70" t="n">
        <v>29256000</v>
      </c>
      <c r="U18" s="71" t="n">
        <v>161690000</v>
      </c>
      <c r="V18" s="72" t="n">
        <v>0.460130904951622</v>
      </c>
      <c r="W18" s="73" t="n">
        <v>189710000</v>
      </c>
      <c r="X18" s="69" t="n">
        <v>13800000</v>
      </c>
      <c r="Y18" s="69" t="n">
        <v>14628000</v>
      </c>
      <c r="Z18" s="69" t="n">
        <v>29256000</v>
      </c>
      <c r="AA18" s="69" t="n">
        <v>28428000</v>
      </c>
      <c r="AB18" s="69" t="n">
        <v>14628000</v>
      </c>
      <c r="AC18" s="69" t="n">
        <v>1706600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70" t="n">
        <v>0</v>
      </c>
      <c r="AJ18" s="71" t="n">
        <v>117806000</v>
      </c>
      <c r="AK18" s="72" t="n">
        <v>0.335247581104155</v>
      </c>
      <c r="AL18" s="73" t="n">
        <v>233594000</v>
      </c>
      <c r="AM18" s="69" t="n">
        <v>13800000</v>
      </c>
      <c r="AN18" s="69" t="n">
        <v>14628000</v>
      </c>
      <c r="AO18" s="69" t="n">
        <v>29256000</v>
      </c>
      <c r="AP18" s="69" t="n">
        <v>28428000</v>
      </c>
      <c r="AQ18" s="69" t="n">
        <v>14628000</v>
      </c>
      <c r="AR18" s="69" t="n">
        <v>1706600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70" t="n">
        <v>0</v>
      </c>
      <c r="AY18" s="71" t="n">
        <v>117806000</v>
      </c>
      <c r="AZ18" s="72" t="n">
        <v>1</v>
      </c>
      <c r="BA18" s="73" t="n">
        <v>0</v>
      </c>
    </row>
    <row r="19" customFormat="false" ht="12.75" hidden="fals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307719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184301896</v>
      </c>
      <c r="U19" s="71" t="n">
        <v>184609615</v>
      </c>
      <c r="V19" s="72" t="s">
        <v>62</v>
      </c>
      <c r="W19" s="73" t="n">
        <v>-184609615</v>
      </c>
      <c r="X19" s="69" t="n">
        <v>0</v>
      </c>
      <c r="Y19" s="69" t="n">
        <v>192390076</v>
      </c>
      <c r="Z19" s="69" t="n">
        <v>0</v>
      </c>
      <c r="AA19" s="69" t="n">
        <v>128691207</v>
      </c>
      <c r="AB19" s="69" t="n">
        <v>0</v>
      </c>
      <c r="AC19" s="69" t="n">
        <v>0</v>
      </c>
      <c r="AD19" s="69" t="n">
        <v>0</v>
      </c>
      <c r="AE19" s="69" t="n">
        <v>185543</v>
      </c>
      <c r="AF19" s="69" t="n">
        <v>0</v>
      </c>
      <c r="AG19" s="69" t="n">
        <v>0</v>
      </c>
      <c r="AH19" s="69" t="n">
        <v>0</v>
      </c>
      <c r="AI19" s="70" t="n">
        <v>0</v>
      </c>
      <c r="AJ19" s="71" t="n">
        <v>321266826</v>
      </c>
      <c r="AK19" s="72" t="s">
        <v>62</v>
      </c>
      <c r="AL19" s="73" t="n">
        <v>-321266826</v>
      </c>
      <c r="AM19" s="69" t="n">
        <v>0</v>
      </c>
      <c r="AN19" s="69" t="n">
        <v>192390076</v>
      </c>
      <c r="AO19" s="69" t="n">
        <v>0</v>
      </c>
      <c r="AP19" s="69" t="n">
        <v>128691207</v>
      </c>
      <c r="AQ19" s="69" t="n">
        <v>0</v>
      </c>
      <c r="AR19" s="69" t="n">
        <v>0</v>
      </c>
      <c r="AS19" s="69" t="n">
        <v>0</v>
      </c>
      <c r="AT19" s="69" t="n">
        <v>185543</v>
      </c>
      <c r="AU19" s="69" t="n">
        <v>0</v>
      </c>
      <c r="AV19" s="69" t="n">
        <v>0</v>
      </c>
      <c r="AW19" s="69" t="n">
        <v>0</v>
      </c>
      <c r="AX19" s="70" t="n">
        <v>0</v>
      </c>
      <c r="AY19" s="71" t="n">
        <v>321266826</v>
      </c>
      <c r="AZ19" s="72" t="n">
        <v>1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1023532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1023532000</v>
      </c>
      <c r="I20" s="69" t="n">
        <v>85294333</v>
      </c>
      <c r="J20" s="69" t="n">
        <v>85294333</v>
      </c>
      <c r="K20" s="69" t="n">
        <v>85294333.33</v>
      </c>
      <c r="L20" s="69" t="n">
        <v>85294333.33</v>
      </c>
      <c r="M20" s="69" t="n">
        <v>85294333.33</v>
      </c>
      <c r="N20" s="69" t="n">
        <v>85294333.33</v>
      </c>
      <c r="O20" s="69" t="n">
        <v>85294333.33</v>
      </c>
      <c r="P20" s="69" t="n">
        <v>85294333.33</v>
      </c>
      <c r="Q20" s="69" t="n">
        <v>85294333.33</v>
      </c>
      <c r="R20" s="69" t="n">
        <v>85294333.33</v>
      </c>
      <c r="S20" s="69" t="n">
        <v>85294333.33</v>
      </c>
      <c r="T20" s="70" t="n">
        <v>85294334</v>
      </c>
      <c r="U20" s="71" t="n">
        <v>1023531999.97</v>
      </c>
      <c r="V20" s="72" t="n">
        <v>0.99999999997069</v>
      </c>
      <c r="W20" s="73" t="n">
        <v>0.029999852180481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70" t="n">
        <v>0</v>
      </c>
      <c r="AJ20" s="71" t="n">
        <v>0</v>
      </c>
      <c r="AK20" s="72" t="n">
        <v>0</v>
      </c>
      <c r="AL20" s="73" t="n">
        <v>102353200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70" t="n">
        <v>0</v>
      </c>
      <c r="AY20" s="71" t="n">
        <v>0</v>
      </c>
      <c r="AZ20" s="72" t="s">
        <v>62</v>
      </c>
      <c r="BA20" s="73" t="n">
        <v>0</v>
      </c>
    </row>
    <row r="21" customFormat="false" ht="12.75" hidden="tru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0</v>
      </c>
      <c r="F21" s="70" t="n">
        <v>0</v>
      </c>
      <c r="G21" s="71" t="n">
        <v>0</v>
      </c>
      <c r="H21" s="71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0</v>
      </c>
      <c r="U21" s="71" t="n">
        <v>0</v>
      </c>
      <c r="V21" s="72" t="s">
        <v>62</v>
      </c>
      <c r="W21" s="73" t="n">
        <v>0</v>
      </c>
      <c r="X21" s="69" t="n">
        <v>46927617</v>
      </c>
      <c r="Y21" s="69" t="n">
        <v>54121344</v>
      </c>
      <c r="Z21" s="69" t="n">
        <v>71785461</v>
      </c>
      <c r="AA21" s="69" t="n">
        <v>63042644</v>
      </c>
      <c r="AB21" s="69" t="n">
        <v>83080029</v>
      </c>
      <c r="AC21" s="69" t="n">
        <v>62945625</v>
      </c>
      <c r="AD21" s="69" t="n">
        <v>202337</v>
      </c>
      <c r="AE21" s="69" t="n">
        <v>674615</v>
      </c>
      <c r="AF21" s="69" t="n">
        <v>1134424</v>
      </c>
      <c r="AG21" s="69" t="n">
        <v>79046686</v>
      </c>
      <c r="AH21" s="69" t="n">
        <v>76770417</v>
      </c>
      <c r="AI21" s="70" t="n">
        <v>71369592</v>
      </c>
      <c r="AJ21" s="71" t="n">
        <v>611100791</v>
      </c>
      <c r="AK21" s="72" t="s">
        <v>62</v>
      </c>
      <c r="AL21" s="73" t="n">
        <v>-611100791</v>
      </c>
      <c r="AM21" s="69" t="n">
        <v>46927617</v>
      </c>
      <c r="AN21" s="69" t="n">
        <v>54121344</v>
      </c>
      <c r="AO21" s="69" t="n">
        <v>71785461</v>
      </c>
      <c r="AP21" s="69" t="n">
        <v>63042644</v>
      </c>
      <c r="AQ21" s="69" t="n">
        <v>83080029</v>
      </c>
      <c r="AR21" s="69" t="n">
        <v>62945625</v>
      </c>
      <c r="AS21" s="69" t="n">
        <v>202337</v>
      </c>
      <c r="AT21" s="69" t="n">
        <v>674615</v>
      </c>
      <c r="AU21" s="69" t="n">
        <v>1134424</v>
      </c>
      <c r="AV21" s="69" t="n">
        <v>79046686</v>
      </c>
      <c r="AW21" s="69" t="n">
        <v>76770417</v>
      </c>
      <c r="AX21" s="70" t="n">
        <v>71369592</v>
      </c>
      <c r="AY21" s="71" t="n">
        <v>611100791</v>
      </c>
      <c r="AZ21" s="72" t="n">
        <v>1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30000000</v>
      </c>
      <c r="D22" s="70" t="n">
        <v>0</v>
      </c>
      <c r="E22" s="70" t="n">
        <v>0</v>
      </c>
      <c r="F22" s="70" t="n">
        <v>0</v>
      </c>
      <c r="G22" s="71" t="n">
        <v>0</v>
      </c>
      <c r="H22" s="71" t="n">
        <v>30000000</v>
      </c>
      <c r="I22" s="69" t="n">
        <v>0</v>
      </c>
      <c r="J22" s="69" t="n">
        <v>0</v>
      </c>
      <c r="K22" s="69" t="n">
        <v>2319672</v>
      </c>
      <c r="L22" s="69" t="n">
        <v>6726874</v>
      </c>
      <c r="M22" s="69" t="n">
        <v>7787724</v>
      </c>
      <c r="N22" s="69" t="n">
        <v>9422947</v>
      </c>
      <c r="O22" s="69" t="n">
        <v>8044242</v>
      </c>
      <c r="P22" s="69" t="n">
        <v>10967410</v>
      </c>
      <c r="Q22" s="69" t="n">
        <v>7310444</v>
      </c>
      <c r="R22" s="69" t="n">
        <v>10188376</v>
      </c>
      <c r="S22" s="69" t="n">
        <v>13493572</v>
      </c>
      <c r="T22" s="70" t="n">
        <v>9119335</v>
      </c>
      <c r="U22" s="71" t="n">
        <v>85380596</v>
      </c>
      <c r="V22" s="72" t="n">
        <v>2.84601986666667</v>
      </c>
      <c r="W22" s="73" t="n">
        <v>-55380596</v>
      </c>
      <c r="X22" s="69" t="n">
        <v>8728135</v>
      </c>
      <c r="Y22" s="69" t="n">
        <v>8240529</v>
      </c>
      <c r="Z22" s="69" t="n">
        <v>11416994</v>
      </c>
      <c r="AA22" s="69" t="n">
        <v>14437065</v>
      </c>
      <c r="AB22" s="69" t="n">
        <v>13810133</v>
      </c>
      <c r="AC22" s="69" t="n">
        <v>16723901</v>
      </c>
      <c r="AD22" s="69" t="n">
        <v>13259231</v>
      </c>
      <c r="AE22" s="69" t="n">
        <v>14227754</v>
      </c>
      <c r="AF22" s="69" t="n">
        <v>12035877</v>
      </c>
      <c r="AG22" s="69" t="n">
        <v>15510749</v>
      </c>
      <c r="AH22" s="69" t="n">
        <v>12660584</v>
      </c>
      <c r="AI22" s="70" t="n">
        <v>17486943</v>
      </c>
      <c r="AJ22" s="71" t="n">
        <v>158537895</v>
      </c>
      <c r="AK22" s="72" t="n">
        <v>5.2845965</v>
      </c>
      <c r="AL22" s="73" t="n">
        <v>-128537895</v>
      </c>
      <c r="AM22" s="69" t="n">
        <v>8631120</v>
      </c>
      <c r="AN22" s="69" t="n">
        <v>8337544</v>
      </c>
      <c r="AO22" s="69" t="n">
        <v>11416994</v>
      </c>
      <c r="AP22" s="69" t="n">
        <v>14534080</v>
      </c>
      <c r="AQ22" s="69" t="n">
        <v>13713118</v>
      </c>
      <c r="AR22" s="69" t="n">
        <v>16723901</v>
      </c>
      <c r="AS22" s="69" t="n">
        <v>13259231</v>
      </c>
      <c r="AT22" s="69" t="n">
        <v>14227754</v>
      </c>
      <c r="AU22" s="69" t="n">
        <v>12035877</v>
      </c>
      <c r="AV22" s="69" t="n">
        <v>15510749</v>
      </c>
      <c r="AW22" s="69" t="n">
        <v>12660584</v>
      </c>
      <c r="AX22" s="70" t="n">
        <v>17486943</v>
      </c>
      <c r="AY22" s="71" t="n">
        <v>158537895</v>
      </c>
      <c r="AZ22" s="72" t="n">
        <v>1</v>
      </c>
      <c r="BA22" s="73" t="n">
        <v>0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6240000000</v>
      </c>
      <c r="D23" s="70" t="n">
        <v>0</v>
      </c>
      <c r="E23" s="70" t="n">
        <v>0</v>
      </c>
      <c r="F23" s="70" t="n">
        <v>0</v>
      </c>
      <c r="G23" s="71" t="n">
        <v>0</v>
      </c>
      <c r="H23" s="71" t="n">
        <v>6240000000</v>
      </c>
      <c r="I23" s="69" t="n">
        <v>61089704</v>
      </c>
      <c r="J23" s="69" t="n">
        <v>384358948</v>
      </c>
      <c r="K23" s="69" t="n">
        <v>692261343</v>
      </c>
      <c r="L23" s="69" t="n">
        <v>138155244</v>
      </c>
      <c r="M23" s="69" t="n">
        <v>980202291</v>
      </c>
      <c r="N23" s="69" t="n">
        <v>271265348</v>
      </c>
      <c r="O23" s="69" t="n">
        <v>807949425</v>
      </c>
      <c r="P23" s="69" t="n">
        <v>221201182</v>
      </c>
      <c r="Q23" s="69" t="n">
        <v>1057137263</v>
      </c>
      <c r="R23" s="69" t="n">
        <v>56972380</v>
      </c>
      <c r="S23" s="69" t="n">
        <v>865883860</v>
      </c>
      <c r="T23" s="70" t="n">
        <v>699687079</v>
      </c>
      <c r="U23" s="71" t="n">
        <v>6236164067</v>
      </c>
      <c r="V23" s="72" t="n">
        <v>0.999385267147436</v>
      </c>
      <c r="W23" s="73" t="n">
        <v>3835933</v>
      </c>
      <c r="X23" s="69" t="n">
        <v>544612980</v>
      </c>
      <c r="Y23" s="69" t="n">
        <v>615996180</v>
      </c>
      <c r="Z23" s="69" t="n">
        <v>665429409</v>
      </c>
      <c r="AA23" s="69" t="n">
        <v>527552714</v>
      </c>
      <c r="AB23" s="69" t="n">
        <v>591932567</v>
      </c>
      <c r="AC23" s="69" t="n">
        <v>552957101</v>
      </c>
      <c r="AD23" s="69" t="n">
        <v>608767968</v>
      </c>
      <c r="AE23" s="69" t="n">
        <v>732827307</v>
      </c>
      <c r="AF23" s="69" t="n">
        <v>654329015</v>
      </c>
      <c r="AG23" s="69" t="n">
        <v>569156629</v>
      </c>
      <c r="AH23" s="69" t="n">
        <v>547858261</v>
      </c>
      <c r="AI23" s="70" t="n">
        <v>566575909</v>
      </c>
      <c r="AJ23" s="71" t="n">
        <v>7177996040</v>
      </c>
      <c r="AK23" s="72" t="n">
        <v>1.15031987820513</v>
      </c>
      <c r="AL23" s="73" t="n">
        <v>-937996040</v>
      </c>
      <c r="AM23" s="69" t="n">
        <v>544612980</v>
      </c>
      <c r="AN23" s="69" t="n">
        <v>615996180</v>
      </c>
      <c r="AO23" s="69" t="n">
        <v>665429409</v>
      </c>
      <c r="AP23" s="69" t="n">
        <v>527552714</v>
      </c>
      <c r="AQ23" s="69" t="n">
        <v>591932567</v>
      </c>
      <c r="AR23" s="69" t="n">
        <v>552957101</v>
      </c>
      <c r="AS23" s="69" t="n">
        <v>608767968</v>
      </c>
      <c r="AT23" s="69" t="n">
        <v>732827307</v>
      </c>
      <c r="AU23" s="69" t="n">
        <v>654329015</v>
      </c>
      <c r="AV23" s="69" t="n">
        <v>569156629</v>
      </c>
      <c r="AW23" s="69" t="n">
        <v>547858261</v>
      </c>
      <c r="AX23" s="70" t="n">
        <v>566575909</v>
      </c>
      <c r="AY23" s="71" t="n">
        <v>7177996040</v>
      </c>
      <c r="AZ23" s="72" t="n">
        <v>1</v>
      </c>
      <c r="BA23" s="73" t="n">
        <v>0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190000000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190000000</v>
      </c>
      <c r="I24" s="69" t="n">
        <v>0</v>
      </c>
      <c r="J24" s="69" t="n">
        <v>11465663</v>
      </c>
      <c r="K24" s="69" t="n">
        <v>1565887</v>
      </c>
      <c r="L24" s="69" t="n">
        <v>29796123</v>
      </c>
      <c r="M24" s="69" t="n">
        <v>16833782</v>
      </c>
      <c r="N24" s="69" t="n">
        <v>21467428</v>
      </c>
      <c r="O24" s="69" t="n">
        <v>19553585</v>
      </c>
      <c r="P24" s="69" t="n">
        <v>35456801</v>
      </c>
      <c r="Q24" s="69" t="n">
        <v>34018632</v>
      </c>
      <c r="R24" s="69" t="n">
        <v>25918191</v>
      </c>
      <c r="S24" s="69" t="n">
        <v>26798081</v>
      </c>
      <c r="T24" s="70" t="n">
        <v>46300805</v>
      </c>
      <c r="U24" s="71" t="n">
        <v>269174978</v>
      </c>
      <c r="V24" s="72" t="n">
        <v>1.41671041052632</v>
      </c>
      <c r="W24" s="73" t="n">
        <v>-79174978</v>
      </c>
      <c r="X24" s="69" t="n">
        <v>21258800</v>
      </c>
      <c r="Y24" s="69" t="n">
        <v>24499488</v>
      </c>
      <c r="Z24" s="69" t="n">
        <v>33997306</v>
      </c>
      <c r="AA24" s="69" t="n">
        <v>33772536</v>
      </c>
      <c r="AB24" s="69" t="n">
        <v>48844805</v>
      </c>
      <c r="AC24" s="69" t="n">
        <v>42395289</v>
      </c>
      <c r="AD24" s="69" t="n">
        <v>34240212</v>
      </c>
      <c r="AE24" s="69" t="n">
        <v>33949250</v>
      </c>
      <c r="AF24" s="69" t="n">
        <v>55477039</v>
      </c>
      <c r="AG24" s="69" t="n">
        <v>52627038</v>
      </c>
      <c r="AH24" s="69" t="n">
        <v>64651727</v>
      </c>
      <c r="AI24" s="70" t="n">
        <v>59173593</v>
      </c>
      <c r="AJ24" s="71" t="n">
        <v>504887083</v>
      </c>
      <c r="AK24" s="72" t="n">
        <v>2.65730043684211</v>
      </c>
      <c r="AL24" s="73" t="n">
        <v>-314887083</v>
      </c>
      <c r="AM24" s="69" t="n">
        <v>21258800</v>
      </c>
      <c r="AN24" s="69" t="n">
        <v>24499488</v>
      </c>
      <c r="AO24" s="69" t="n">
        <v>33997306</v>
      </c>
      <c r="AP24" s="69" t="n">
        <v>33772536</v>
      </c>
      <c r="AQ24" s="69" t="n">
        <v>48844805</v>
      </c>
      <c r="AR24" s="69" t="n">
        <v>42395289</v>
      </c>
      <c r="AS24" s="69" t="n">
        <v>34240212</v>
      </c>
      <c r="AT24" s="69" t="n">
        <v>33949250</v>
      </c>
      <c r="AU24" s="69" t="n">
        <v>55477039</v>
      </c>
      <c r="AV24" s="69" t="n">
        <v>52627038</v>
      </c>
      <c r="AW24" s="69" t="n">
        <v>64651727</v>
      </c>
      <c r="AX24" s="70" t="n">
        <v>59173593</v>
      </c>
      <c r="AY24" s="71" t="n">
        <v>504887083</v>
      </c>
      <c r="AZ24" s="72" t="n">
        <v>1</v>
      </c>
      <c r="BA24" s="73" t="n">
        <v>0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1500000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15000000</v>
      </c>
      <c r="I25" s="69" t="n">
        <v>0</v>
      </c>
      <c r="J25" s="69" t="n">
        <v>0</v>
      </c>
      <c r="K25" s="69" t="n">
        <v>167974</v>
      </c>
      <c r="L25" s="69" t="n">
        <v>760508</v>
      </c>
      <c r="M25" s="69" t="n">
        <v>2125343</v>
      </c>
      <c r="N25" s="69" t="n">
        <v>697044</v>
      </c>
      <c r="O25" s="69" t="n">
        <v>492771</v>
      </c>
      <c r="P25" s="69" t="n">
        <v>1979016</v>
      </c>
      <c r="Q25" s="69" t="n">
        <v>593442</v>
      </c>
      <c r="R25" s="69" t="n">
        <v>1486606</v>
      </c>
      <c r="S25" s="69" t="n">
        <v>442618</v>
      </c>
      <c r="T25" s="70" t="n">
        <v>2054365</v>
      </c>
      <c r="U25" s="71" t="n">
        <v>10799687</v>
      </c>
      <c r="V25" s="72" t="n">
        <v>0.719979133333333</v>
      </c>
      <c r="W25" s="73" t="n">
        <v>4200313</v>
      </c>
      <c r="X25" s="69" t="n">
        <v>1069218</v>
      </c>
      <c r="Y25" s="69" t="n">
        <v>630528</v>
      </c>
      <c r="Z25" s="69" t="n">
        <v>625908</v>
      </c>
      <c r="AA25" s="69" t="n">
        <v>255984</v>
      </c>
      <c r="AB25" s="69" t="n">
        <v>592697</v>
      </c>
      <c r="AC25" s="69" t="n">
        <v>549402</v>
      </c>
      <c r="AD25" s="69" t="n">
        <v>931317</v>
      </c>
      <c r="AE25" s="69" t="n">
        <v>744734</v>
      </c>
      <c r="AF25" s="69" t="n">
        <v>1359093</v>
      </c>
      <c r="AG25" s="69" t="n">
        <v>1163801</v>
      </c>
      <c r="AH25" s="69" t="n">
        <v>682161</v>
      </c>
      <c r="AI25" s="70" t="n">
        <v>271065</v>
      </c>
      <c r="AJ25" s="71" t="n">
        <v>8875908</v>
      </c>
      <c r="AK25" s="72" t="n">
        <v>0.5917272</v>
      </c>
      <c r="AL25" s="73" t="n">
        <v>6124092</v>
      </c>
      <c r="AM25" s="69" t="n">
        <v>1069218</v>
      </c>
      <c r="AN25" s="69" t="n">
        <v>630528</v>
      </c>
      <c r="AO25" s="69" t="n">
        <v>625908</v>
      </c>
      <c r="AP25" s="69" t="n">
        <v>255984</v>
      </c>
      <c r="AQ25" s="69" t="n">
        <v>592697</v>
      </c>
      <c r="AR25" s="69" t="n">
        <v>549402</v>
      </c>
      <c r="AS25" s="69" t="n">
        <v>931317</v>
      </c>
      <c r="AT25" s="69" t="n">
        <v>744734</v>
      </c>
      <c r="AU25" s="69" t="n">
        <v>1359093</v>
      </c>
      <c r="AV25" s="69" t="n">
        <v>1163801</v>
      </c>
      <c r="AW25" s="69" t="n">
        <v>682161</v>
      </c>
      <c r="AX25" s="70" t="n">
        <v>271065</v>
      </c>
      <c r="AY25" s="71" t="n">
        <v>8875908</v>
      </c>
      <c r="AZ25" s="72" t="n">
        <v>1</v>
      </c>
      <c r="BA25" s="73" t="n">
        <v>0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310000000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310000000</v>
      </c>
      <c r="I26" s="69" t="n">
        <v>19237307</v>
      </c>
      <c r="J26" s="69" t="n">
        <v>23076836</v>
      </c>
      <c r="K26" s="69" t="n">
        <v>26711948</v>
      </c>
      <c r="L26" s="69" t="n">
        <v>27632857</v>
      </c>
      <c r="M26" s="69" t="n">
        <v>27760740</v>
      </c>
      <c r="N26" s="69" t="n">
        <v>26993235</v>
      </c>
      <c r="O26" s="69" t="n">
        <v>27091412</v>
      </c>
      <c r="P26" s="69" t="n">
        <v>26202245</v>
      </c>
      <c r="Q26" s="69" t="n">
        <v>26981073</v>
      </c>
      <c r="R26" s="69" t="n">
        <v>29114974</v>
      </c>
      <c r="S26" s="69" t="n">
        <v>24773387</v>
      </c>
      <c r="T26" s="70" t="n">
        <v>17534877</v>
      </c>
      <c r="U26" s="71" t="n">
        <v>303110891</v>
      </c>
      <c r="V26" s="72" t="n">
        <v>0.977777067741936</v>
      </c>
      <c r="W26" s="73" t="n">
        <v>6889109</v>
      </c>
      <c r="X26" s="69" t="n">
        <v>19237307</v>
      </c>
      <c r="Y26" s="69" t="n">
        <v>23076836</v>
      </c>
      <c r="Z26" s="69" t="n">
        <v>26711948</v>
      </c>
      <c r="AA26" s="69" t="n">
        <v>27632857</v>
      </c>
      <c r="AB26" s="69" t="n">
        <v>27760740</v>
      </c>
      <c r="AC26" s="69" t="n">
        <v>26993235</v>
      </c>
      <c r="AD26" s="69" t="n">
        <v>27091412</v>
      </c>
      <c r="AE26" s="69" t="n">
        <v>26195735</v>
      </c>
      <c r="AF26" s="69" t="n">
        <v>26981073</v>
      </c>
      <c r="AG26" s="69" t="n">
        <v>29114974</v>
      </c>
      <c r="AH26" s="69" t="n">
        <v>24773387</v>
      </c>
      <c r="AI26" s="70" t="n">
        <v>17534877</v>
      </c>
      <c r="AJ26" s="71" t="n">
        <v>303104381</v>
      </c>
      <c r="AK26" s="72" t="n">
        <v>0.977756067741936</v>
      </c>
      <c r="AL26" s="73" t="n">
        <v>6895619</v>
      </c>
      <c r="AM26" s="69" t="n">
        <v>19237307</v>
      </c>
      <c r="AN26" s="69" t="n">
        <v>23076836</v>
      </c>
      <c r="AO26" s="69" t="n">
        <v>26711948</v>
      </c>
      <c r="AP26" s="69" t="n">
        <v>27632857</v>
      </c>
      <c r="AQ26" s="69" t="n">
        <v>27760740</v>
      </c>
      <c r="AR26" s="69" t="n">
        <v>26993235</v>
      </c>
      <c r="AS26" s="69" t="n">
        <v>27091412</v>
      </c>
      <c r="AT26" s="69" t="n">
        <v>26195735</v>
      </c>
      <c r="AU26" s="69" t="n">
        <v>26981073</v>
      </c>
      <c r="AV26" s="69" t="n">
        <v>29114974</v>
      </c>
      <c r="AW26" s="69" t="n">
        <v>24773387</v>
      </c>
      <c r="AX26" s="70" t="n">
        <v>17534877</v>
      </c>
      <c r="AY26" s="71" t="n">
        <v>303104381</v>
      </c>
      <c r="AZ26" s="72" t="n">
        <v>1</v>
      </c>
      <c r="BA26" s="73" t="n">
        <v>0</v>
      </c>
    </row>
    <row r="27" customFormat="false" ht="12.75" hidden="tru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71" t="n">
        <v>0</v>
      </c>
      <c r="V27" s="72" t="s">
        <v>62</v>
      </c>
      <c r="W27" s="73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70" t="n">
        <v>0</v>
      </c>
      <c r="AJ27" s="71" t="n">
        <v>0</v>
      </c>
      <c r="AK27" s="72" t="s">
        <v>62</v>
      </c>
      <c r="AL27" s="73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0" t="n">
        <v>0</v>
      </c>
      <c r="AY27" s="71" t="n">
        <v>0</v>
      </c>
      <c r="AZ27" s="72" t="s">
        <v>62</v>
      </c>
      <c r="BA27" s="73" t="n">
        <v>0</v>
      </c>
    </row>
    <row r="28" customFormat="false" ht="12.75" hidden="false" customHeight="false" outlineLevel="0" collapsed="false">
      <c r="A28" s="67" t="n">
        <v>212040114</v>
      </c>
      <c r="B28" s="68" t="s">
        <v>81</v>
      </c>
      <c r="C28" s="69" t="n">
        <v>22000000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220000000</v>
      </c>
      <c r="I28" s="69" t="n">
        <v>19048693</v>
      </c>
      <c r="J28" s="69" t="n">
        <v>21993628</v>
      </c>
      <c r="K28" s="69" t="n">
        <v>24365160</v>
      </c>
      <c r="L28" s="69" t="n">
        <v>21209012</v>
      </c>
      <c r="M28" s="69" t="n">
        <v>20401043</v>
      </c>
      <c r="N28" s="69" t="n">
        <v>18753990</v>
      </c>
      <c r="O28" s="69" t="n">
        <v>19672176</v>
      </c>
      <c r="P28" s="69" t="n">
        <v>17054197</v>
      </c>
      <c r="Q28" s="69" t="n">
        <v>17697133</v>
      </c>
      <c r="R28" s="69" t="n">
        <v>19279329</v>
      </c>
      <c r="S28" s="69" t="n">
        <v>18664509</v>
      </c>
      <c r="T28" s="70" t="n">
        <v>17264167</v>
      </c>
      <c r="U28" s="71" t="n">
        <v>235403037</v>
      </c>
      <c r="V28" s="72" t="n">
        <v>1.07001380454545</v>
      </c>
      <c r="W28" s="73" t="n">
        <v>-15403037</v>
      </c>
      <c r="X28" s="69" t="n">
        <v>19194382</v>
      </c>
      <c r="Y28" s="69" t="n">
        <v>22981874</v>
      </c>
      <c r="Z28" s="69" t="n">
        <v>26543264</v>
      </c>
      <c r="AA28" s="69" t="n">
        <v>21125612</v>
      </c>
      <c r="AB28" s="69" t="n">
        <v>22617769</v>
      </c>
      <c r="AC28" s="69" t="n">
        <v>19909349</v>
      </c>
      <c r="AD28" s="69" t="n">
        <v>20364585</v>
      </c>
      <c r="AE28" s="69" t="n">
        <v>18619670</v>
      </c>
      <c r="AF28" s="69" t="n">
        <v>19006288</v>
      </c>
      <c r="AG28" s="69" t="n">
        <v>19242947</v>
      </c>
      <c r="AH28" s="69" t="n">
        <v>20499467</v>
      </c>
      <c r="AI28" s="70" t="n">
        <v>18721942</v>
      </c>
      <c r="AJ28" s="71" t="n">
        <v>248827149</v>
      </c>
      <c r="AK28" s="72" t="n">
        <v>1.13103249545455</v>
      </c>
      <c r="AL28" s="73" t="n">
        <v>-28827149</v>
      </c>
      <c r="AM28" s="69" t="n">
        <v>19194382</v>
      </c>
      <c r="AN28" s="69" t="n">
        <v>22981874</v>
      </c>
      <c r="AO28" s="69" t="n">
        <v>26543264</v>
      </c>
      <c r="AP28" s="69" t="n">
        <v>21125612</v>
      </c>
      <c r="AQ28" s="69" t="n">
        <v>22617769</v>
      </c>
      <c r="AR28" s="69" t="n">
        <v>19909349</v>
      </c>
      <c r="AS28" s="69" t="n">
        <v>20364585</v>
      </c>
      <c r="AT28" s="69" t="n">
        <v>18619670</v>
      </c>
      <c r="AU28" s="69" t="n">
        <v>19006288</v>
      </c>
      <c r="AV28" s="69" t="n">
        <v>19242947</v>
      </c>
      <c r="AW28" s="69" t="n">
        <v>20499467</v>
      </c>
      <c r="AX28" s="70" t="n">
        <v>18721942</v>
      </c>
      <c r="AY28" s="71" t="n">
        <v>248827149</v>
      </c>
      <c r="AZ28" s="72" t="n">
        <v>1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610000000</v>
      </c>
      <c r="D29" s="70" t="n">
        <v>0</v>
      </c>
      <c r="E29" s="70" t="n">
        <v>0</v>
      </c>
      <c r="F29" s="70" t="n">
        <v>0</v>
      </c>
      <c r="G29" s="71" t="n">
        <v>0</v>
      </c>
      <c r="H29" s="71" t="n">
        <v>610000000</v>
      </c>
      <c r="I29" s="69" t="n">
        <v>0</v>
      </c>
      <c r="J29" s="69" t="n">
        <v>0</v>
      </c>
      <c r="K29" s="69" t="n">
        <v>0</v>
      </c>
      <c r="L29" s="69" t="n">
        <v>31800000</v>
      </c>
      <c r="M29" s="69" t="n">
        <v>209334668</v>
      </c>
      <c r="N29" s="69" t="n">
        <v>328000000</v>
      </c>
      <c r="O29" s="69" t="n">
        <v>52164000</v>
      </c>
      <c r="P29" s="69" t="n">
        <v>0</v>
      </c>
      <c r="Q29" s="69" t="n">
        <v>0</v>
      </c>
      <c r="R29" s="69" t="n">
        <v>0</v>
      </c>
      <c r="S29" s="69" t="n">
        <v>0</v>
      </c>
      <c r="T29" s="70" t="n">
        <v>279112890</v>
      </c>
      <c r="U29" s="71" t="n">
        <v>900411558</v>
      </c>
      <c r="V29" s="72" t="n">
        <v>1.47608452131148</v>
      </c>
      <c r="W29" s="73" t="n">
        <v>-290411558</v>
      </c>
      <c r="X29" s="69" t="n">
        <v>0</v>
      </c>
      <c r="Y29" s="69" t="n">
        <v>60414239</v>
      </c>
      <c r="Z29" s="69" t="n">
        <v>359800000</v>
      </c>
      <c r="AA29" s="69" t="n">
        <v>209334668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294386402</v>
      </c>
      <c r="AG29" s="69" t="n">
        <v>69158986</v>
      </c>
      <c r="AH29" s="69" t="n">
        <v>627323175</v>
      </c>
      <c r="AI29" s="70" t="n">
        <v>51521741</v>
      </c>
      <c r="AJ29" s="71" t="n">
        <v>1671939211</v>
      </c>
      <c r="AK29" s="72" t="n">
        <v>2.74088395245902</v>
      </c>
      <c r="AL29" s="73" t="n">
        <v>-1061939211</v>
      </c>
      <c r="AM29" s="69" t="n">
        <v>0</v>
      </c>
      <c r="AN29" s="69" t="n">
        <v>60414239</v>
      </c>
      <c r="AO29" s="69" t="n">
        <v>359800000</v>
      </c>
      <c r="AP29" s="69" t="n">
        <v>209334668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294386402</v>
      </c>
      <c r="AV29" s="69" t="n">
        <v>69158986</v>
      </c>
      <c r="AW29" s="69" t="n">
        <v>627323175</v>
      </c>
      <c r="AX29" s="70" t="n">
        <v>51521741</v>
      </c>
      <c r="AY29" s="71" t="n">
        <v>1671939211</v>
      </c>
      <c r="AZ29" s="72" t="n">
        <v>1</v>
      </c>
      <c r="BA29" s="73" t="n">
        <v>0</v>
      </c>
    </row>
    <row r="30" customFormat="false" ht="12.75" hidden="tru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71" t="n">
        <v>0</v>
      </c>
      <c r="V30" s="72" t="s">
        <v>62</v>
      </c>
      <c r="W30" s="73" t="n">
        <v>0</v>
      </c>
      <c r="X30" s="69" t="n">
        <v>2180039</v>
      </c>
      <c r="Y30" s="69" t="n">
        <v>2127356</v>
      </c>
      <c r="Z30" s="69" t="n">
        <v>2412517</v>
      </c>
      <c r="AA30" s="69" t="n">
        <v>2714468</v>
      </c>
      <c r="AB30" s="69" t="n">
        <v>5791976</v>
      </c>
      <c r="AC30" s="69" t="n">
        <v>4379493</v>
      </c>
      <c r="AD30" s="69" t="n">
        <v>5280754</v>
      </c>
      <c r="AE30" s="69" t="n">
        <v>3533444</v>
      </c>
      <c r="AF30" s="69" t="n">
        <v>5824869</v>
      </c>
      <c r="AG30" s="69" t="n">
        <v>6003047</v>
      </c>
      <c r="AH30" s="69" t="n">
        <v>15166724</v>
      </c>
      <c r="AI30" s="70" t="n">
        <v>5671308</v>
      </c>
      <c r="AJ30" s="71" t="n">
        <v>61085995</v>
      </c>
      <c r="AK30" s="72" t="s">
        <v>62</v>
      </c>
      <c r="AL30" s="73" t="n">
        <v>-61085995</v>
      </c>
      <c r="AM30" s="69" t="n">
        <v>2180039</v>
      </c>
      <c r="AN30" s="69" t="n">
        <v>2127356</v>
      </c>
      <c r="AO30" s="69" t="n">
        <v>2412517</v>
      </c>
      <c r="AP30" s="69" t="n">
        <v>2714468</v>
      </c>
      <c r="AQ30" s="69" t="n">
        <v>5791976</v>
      </c>
      <c r="AR30" s="69" t="n">
        <v>4379493</v>
      </c>
      <c r="AS30" s="69" t="n">
        <v>5280754</v>
      </c>
      <c r="AT30" s="69" t="n">
        <v>3533444</v>
      </c>
      <c r="AU30" s="69" t="n">
        <v>5824869</v>
      </c>
      <c r="AV30" s="69" t="n">
        <v>6003047</v>
      </c>
      <c r="AW30" s="69" t="n">
        <v>15166724</v>
      </c>
      <c r="AX30" s="70" t="n">
        <v>5671308</v>
      </c>
      <c r="AY30" s="71" t="n">
        <v>61085995</v>
      </c>
      <c r="AZ30" s="72" t="n">
        <v>1</v>
      </c>
      <c r="BA30" s="73" t="n">
        <v>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0</v>
      </c>
      <c r="D31" s="70" t="n">
        <v>0</v>
      </c>
      <c r="E31" s="70" t="n">
        <v>0</v>
      </c>
      <c r="F31" s="70" t="n">
        <v>0</v>
      </c>
      <c r="G31" s="71" t="n">
        <v>0</v>
      </c>
      <c r="H31" s="71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70" t="n">
        <v>136655</v>
      </c>
      <c r="U31" s="71" t="n">
        <v>136655</v>
      </c>
      <c r="V31" s="72" t="s">
        <v>62</v>
      </c>
      <c r="W31" s="73" t="n">
        <v>-136655</v>
      </c>
      <c r="X31" s="69" t="n">
        <v>333314</v>
      </c>
      <c r="Y31" s="69" t="n">
        <v>1993417</v>
      </c>
      <c r="Z31" s="69" t="n">
        <v>2770465</v>
      </c>
      <c r="AA31" s="69" t="n">
        <v>1195200</v>
      </c>
      <c r="AB31" s="69" t="n">
        <v>1114199</v>
      </c>
      <c r="AC31" s="69" t="n">
        <v>906047</v>
      </c>
      <c r="AD31" s="69" t="n">
        <v>1369068</v>
      </c>
      <c r="AE31" s="69" t="n">
        <v>1423770</v>
      </c>
      <c r="AF31" s="69" t="n">
        <v>570661</v>
      </c>
      <c r="AG31" s="69" t="n">
        <v>1561136</v>
      </c>
      <c r="AH31" s="69" t="n">
        <v>1882035</v>
      </c>
      <c r="AI31" s="70" t="n">
        <v>1058495</v>
      </c>
      <c r="AJ31" s="71" t="n">
        <v>16177807</v>
      </c>
      <c r="AK31" s="72" t="s">
        <v>62</v>
      </c>
      <c r="AL31" s="73" t="n">
        <v>-16177807</v>
      </c>
      <c r="AM31" s="69" t="n">
        <v>333314</v>
      </c>
      <c r="AN31" s="69" t="n">
        <v>1993417</v>
      </c>
      <c r="AO31" s="69" t="n">
        <v>2770465</v>
      </c>
      <c r="AP31" s="69" t="n">
        <v>1195200</v>
      </c>
      <c r="AQ31" s="69" t="n">
        <v>1114199</v>
      </c>
      <c r="AR31" s="69" t="n">
        <v>906047</v>
      </c>
      <c r="AS31" s="69" t="n">
        <v>1369068</v>
      </c>
      <c r="AT31" s="69" t="n">
        <v>1423770</v>
      </c>
      <c r="AU31" s="69" t="n">
        <v>570661</v>
      </c>
      <c r="AV31" s="69" t="n">
        <v>1561136</v>
      </c>
      <c r="AW31" s="69" t="n">
        <v>1882035</v>
      </c>
      <c r="AX31" s="70" t="n">
        <v>1058495</v>
      </c>
      <c r="AY31" s="71" t="n">
        <v>16177807</v>
      </c>
      <c r="AZ31" s="72" t="n">
        <v>1</v>
      </c>
      <c r="BA31" s="73" t="n">
        <v>0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1670000000</v>
      </c>
      <c r="D32" s="74" t="n">
        <v>0</v>
      </c>
      <c r="E32" s="74" t="n">
        <v>0</v>
      </c>
      <c r="F32" s="74" t="n">
        <v>-567037916</v>
      </c>
      <c r="G32" s="74" t="n">
        <v>-567037916</v>
      </c>
      <c r="H32" s="74" t="n">
        <v>1102962084</v>
      </c>
      <c r="I32" s="74" t="n">
        <v>642538752</v>
      </c>
      <c r="J32" s="74" t="n">
        <v>185923257</v>
      </c>
      <c r="K32" s="74" t="n">
        <v>579780879</v>
      </c>
      <c r="L32" s="74" t="n">
        <v>2094795</v>
      </c>
      <c r="M32" s="74" t="n">
        <v>141492849</v>
      </c>
      <c r="N32" s="74" t="n">
        <v>133600</v>
      </c>
      <c r="O32" s="74" t="n">
        <v>0</v>
      </c>
      <c r="P32" s="74" t="n">
        <v>3810257</v>
      </c>
      <c r="Q32" s="74" t="n">
        <v>2241534</v>
      </c>
      <c r="R32" s="74" t="n">
        <v>472229</v>
      </c>
      <c r="S32" s="74" t="n">
        <v>414446</v>
      </c>
      <c r="T32" s="74" t="n">
        <v>0</v>
      </c>
      <c r="U32" s="74" t="n">
        <v>1558902598</v>
      </c>
      <c r="V32" s="65" t="n">
        <v>1.4133782299628</v>
      </c>
      <c r="W32" s="75" t="n">
        <v>-455940514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1102962084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65" t="s">
        <v>62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1260000000</v>
      </c>
      <c r="D33" s="70" t="n">
        <v>0</v>
      </c>
      <c r="E33" s="70" t="n">
        <v>0</v>
      </c>
      <c r="F33" s="70" t="n">
        <v>-567037916</v>
      </c>
      <c r="G33" s="71" t="n">
        <v>-567037916</v>
      </c>
      <c r="H33" s="71" t="n">
        <v>692962084</v>
      </c>
      <c r="I33" s="69" t="n">
        <v>508867909</v>
      </c>
      <c r="J33" s="69" t="n">
        <v>10580000</v>
      </c>
      <c r="K33" s="69" t="n">
        <v>273068562</v>
      </c>
      <c r="L33" s="69" t="n">
        <v>0</v>
      </c>
      <c r="M33" s="69" t="n">
        <v>140548908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70" t="n">
        <v>0</v>
      </c>
      <c r="U33" s="71" t="n">
        <v>933065379</v>
      </c>
      <c r="V33" s="72" t="n">
        <v>1.34648835851746</v>
      </c>
      <c r="W33" s="73" t="n">
        <v>-240103295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70" t="n">
        <v>0</v>
      </c>
      <c r="AJ33" s="71" t="n">
        <v>0</v>
      </c>
      <c r="AK33" s="72" t="n">
        <v>0</v>
      </c>
      <c r="AL33" s="73" t="n">
        <v>692962084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70" t="n">
        <v>0</v>
      </c>
      <c r="AY33" s="71" t="n">
        <v>0</v>
      </c>
      <c r="AZ33" s="72" t="s">
        <v>62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0</v>
      </c>
      <c r="D34" s="70" t="n">
        <v>0</v>
      </c>
      <c r="E34" s="70" t="n">
        <v>0</v>
      </c>
      <c r="F34" s="70" t="n">
        <v>0</v>
      </c>
      <c r="G34" s="71" t="n">
        <v>0</v>
      </c>
      <c r="H34" s="71" t="n">
        <v>0</v>
      </c>
      <c r="I34" s="69" t="n">
        <v>10738696</v>
      </c>
      <c r="J34" s="69" t="n">
        <v>3000075</v>
      </c>
      <c r="K34" s="69" t="n">
        <v>4860778</v>
      </c>
      <c r="L34" s="69" t="n">
        <v>556499</v>
      </c>
      <c r="M34" s="69" t="n">
        <v>909841</v>
      </c>
      <c r="N34" s="69" t="n">
        <v>133600</v>
      </c>
      <c r="O34" s="69" t="n">
        <v>0</v>
      </c>
      <c r="P34" s="69" t="n">
        <v>0</v>
      </c>
      <c r="Q34" s="69" t="n">
        <v>1997194</v>
      </c>
      <c r="R34" s="69" t="n">
        <v>0</v>
      </c>
      <c r="S34" s="69" t="n">
        <v>278746</v>
      </c>
      <c r="T34" s="70" t="n">
        <v>0</v>
      </c>
      <c r="U34" s="71" t="n">
        <v>22475429</v>
      </c>
      <c r="V34" s="72" t="s">
        <v>62</v>
      </c>
      <c r="W34" s="73" t="n">
        <v>-22475429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70" t="n">
        <v>0</v>
      </c>
      <c r="AJ34" s="71" t="n">
        <v>0</v>
      </c>
      <c r="AK34" s="72" t="s">
        <v>62</v>
      </c>
      <c r="AL34" s="73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0" t="n">
        <v>0</v>
      </c>
      <c r="AY34" s="71" t="n">
        <v>0</v>
      </c>
      <c r="AZ34" s="72" t="s">
        <v>62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210000000</v>
      </c>
      <c r="D35" s="70" t="n">
        <v>0</v>
      </c>
      <c r="E35" s="70" t="n">
        <v>0</v>
      </c>
      <c r="F35" s="70" t="n">
        <v>0</v>
      </c>
      <c r="G35" s="71" t="n">
        <v>0</v>
      </c>
      <c r="H35" s="71" t="n">
        <v>210000000</v>
      </c>
      <c r="I35" s="69" t="n">
        <v>122162522</v>
      </c>
      <c r="J35" s="69" t="n">
        <v>156793121</v>
      </c>
      <c r="K35" s="69" t="n">
        <v>241000728</v>
      </c>
      <c r="L35" s="69" t="n">
        <v>1419884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70" t="n">
        <v>0</v>
      </c>
      <c r="U35" s="71" t="n">
        <v>521376255</v>
      </c>
      <c r="V35" s="72" t="n">
        <v>2.48274407142857</v>
      </c>
      <c r="W35" s="73" t="n">
        <v>-311376255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70" t="n">
        <v>0</v>
      </c>
      <c r="AJ35" s="71" t="n">
        <v>0</v>
      </c>
      <c r="AK35" s="72" t="n">
        <v>0</v>
      </c>
      <c r="AL35" s="73" t="n">
        <v>21000000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70" t="n">
        <v>0</v>
      </c>
      <c r="AY35" s="71" t="n">
        <v>0</v>
      </c>
      <c r="AZ35" s="72" t="s">
        <v>62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0</v>
      </c>
      <c r="D36" s="70" t="n">
        <v>0</v>
      </c>
      <c r="E36" s="70" t="n">
        <v>0</v>
      </c>
      <c r="F36" s="70" t="n">
        <v>0</v>
      </c>
      <c r="G36" s="71" t="n">
        <v>0</v>
      </c>
      <c r="H36" s="71" t="n">
        <v>0</v>
      </c>
      <c r="I36" s="69" t="n">
        <v>769625</v>
      </c>
      <c r="J36" s="69" t="n">
        <v>875291</v>
      </c>
      <c r="K36" s="69" t="n">
        <v>436572</v>
      </c>
      <c r="L36" s="69" t="n">
        <v>118412</v>
      </c>
      <c r="M36" s="69" t="n">
        <v>34100</v>
      </c>
      <c r="N36" s="69" t="n">
        <v>0</v>
      </c>
      <c r="O36" s="69" t="n">
        <v>0</v>
      </c>
      <c r="P36" s="69" t="n">
        <v>3810257</v>
      </c>
      <c r="Q36" s="69" t="n">
        <v>244340</v>
      </c>
      <c r="R36" s="69" t="n">
        <v>472229</v>
      </c>
      <c r="S36" s="69" t="n">
        <v>135700</v>
      </c>
      <c r="T36" s="70" t="n">
        <v>0</v>
      </c>
      <c r="U36" s="71" t="n">
        <v>6896526</v>
      </c>
      <c r="V36" s="72" t="s">
        <v>62</v>
      </c>
      <c r="W36" s="73" t="n">
        <v>-6896526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70" t="n">
        <v>0</v>
      </c>
      <c r="AJ36" s="71" t="n">
        <v>0</v>
      </c>
      <c r="AK36" s="72" t="s">
        <v>62</v>
      </c>
      <c r="AL36" s="73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70" t="n">
        <v>0</v>
      </c>
      <c r="AY36" s="71" t="n">
        <v>0</v>
      </c>
      <c r="AZ36" s="72" t="s">
        <v>62</v>
      </c>
      <c r="BA36" s="73" t="n">
        <v>0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  <c r="V37" s="72" t="s">
        <v>62</v>
      </c>
      <c r="W37" s="73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70" t="n">
        <v>0</v>
      </c>
      <c r="AJ37" s="71" t="n">
        <v>0</v>
      </c>
      <c r="AK37" s="72" t="s">
        <v>62</v>
      </c>
      <c r="AL37" s="73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200000000</v>
      </c>
      <c r="D38" s="70" t="n">
        <v>0</v>
      </c>
      <c r="E38" s="70" t="n">
        <v>0</v>
      </c>
      <c r="F38" s="70" t="n">
        <v>0</v>
      </c>
      <c r="G38" s="71" t="n">
        <v>0</v>
      </c>
      <c r="H38" s="71" t="n">
        <v>200000000</v>
      </c>
      <c r="I38" s="69" t="n">
        <v>0</v>
      </c>
      <c r="J38" s="69" t="n">
        <v>14674770</v>
      </c>
      <c r="K38" s="69" t="n">
        <v>60414239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75089009</v>
      </c>
      <c r="V38" s="72" t="n">
        <v>0.375445045</v>
      </c>
      <c r="W38" s="73" t="n">
        <v>124910991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70" t="n">
        <v>0</v>
      </c>
      <c r="AJ38" s="71" t="n">
        <v>0</v>
      </c>
      <c r="AK38" s="72" t="n">
        <v>0</v>
      </c>
      <c r="AL38" s="73" t="n">
        <v>20000000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70" t="n">
        <v>0</v>
      </c>
      <c r="AY38" s="71" t="n">
        <v>0</v>
      </c>
      <c r="AZ38" s="72" t="s">
        <v>62</v>
      </c>
      <c r="BA38" s="73" t="n">
        <v>0</v>
      </c>
    </row>
    <row r="39" customFormat="false" ht="12.75" hidden="tru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1" t="n">
        <v>0</v>
      </c>
      <c r="V39" s="72" t="s">
        <v>62</v>
      </c>
      <c r="W39" s="73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0" t="n">
        <v>0</v>
      </c>
      <c r="AJ39" s="71" t="n">
        <v>0</v>
      </c>
      <c r="AK39" s="72" t="s">
        <v>62</v>
      </c>
      <c r="AL39" s="73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true" customHeight="false" outlineLevel="0" collapsed="false">
      <c r="A40" s="67" t="s">
        <v>98</v>
      </c>
      <c r="B40" s="68" t="s">
        <v>84</v>
      </c>
      <c r="C40" s="69" t="n">
        <v>0</v>
      </c>
      <c r="D40" s="70" t="n">
        <v>0</v>
      </c>
      <c r="E40" s="70" t="n">
        <v>0</v>
      </c>
      <c r="F40" s="70" t="n">
        <v>0</v>
      </c>
      <c r="G40" s="71" t="n">
        <v>0</v>
      </c>
      <c r="H40" s="71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0</v>
      </c>
      <c r="U40" s="71" t="n">
        <v>0</v>
      </c>
      <c r="V40" s="72" t="s">
        <v>62</v>
      </c>
      <c r="W40" s="73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70" t="n">
        <v>0</v>
      </c>
      <c r="AJ40" s="71" t="n">
        <v>0</v>
      </c>
      <c r="AK40" s="72" t="s">
        <v>62</v>
      </c>
      <c r="AL40" s="73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70" t="n">
        <v>0</v>
      </c>
      <c r="AY40" s="71" t="n">
        <v>0</v>
      </c>
      <c r="AZ40" s="72" t="s">
        <v>62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48" t="n">
        <v>0</v>
      </c>
      <c r="U41" s="49" t="n">
        <v>0</v>
      </c>
      <c r="V41" s="50" t="s">
        <v>62</v>
      </c>
      <c r="W41" s="51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48" t="n">
        <v>0</v>
      </c>
      <c r="AJ41" s="49" t="n">
        <v>0</v>
      </c>
      <c r="AK41" s="50" t="s">
        <v>62</v>
      </c>
      <c r="AL41" s="51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48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0</v>
      </c>
      <c r="D42" s="48" t="n">
        <v>0</v>
      </c>
      <c r="E42" s="48" t="n">
        <v>0</v>
      </c>
      <c r="F42" s="48" t="n">
        <v>0</v>
      </c>
      <c r="G42" s="49" t="n">
        <v>0</v>
      </c>
      <c r="H42" s="49" t="n">
        <v>0</v>
      </c>
      <c r="I42" s="77" t="n">
        <v>1973480</v>
      </c>
      <c r="J42" s="77" t="n">
        <v>181370</v>
      </c>
      <c r="K42" s="77" t="n">
        <v>238686</v>
      </c>
      <c r="L42" s="77" t="n">
        <v>22660804</v>
      </c>
      <c r="M42" s="77" t="n">
        <v>11524260</v>
      </c>
      <c r="N42" s="77" t="n">
        <v>9638650</v>
      </c>
      <c r="O42" s="77" t="n">
        <v>13982895</v>
      </c>
      <c r="P42" s="77" t="n">
        <v>16803815</v>
      </c>
      <c r="Q42" s="77" t="n">
        <v>9753872</v>
      </c>
      <c r="R42" s="77" t="n">
        <v>15824130</v>
      </c>
      <c r="S42" s="77" t="n">
        <v>10477159</v>
      </c>
      <c r="T42" s="48" t="n">
        <v>18211788</v>
      </c>
      <c r="U42" s="49" t="n">
        <v>131270909</v>
      </c>
      <c r="V42" s="50" t="s">
        <v>62</v>
      </c>
      <c r="W42" s="51" t="n">
        <v>-131270909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48" t="n">
        <v>0</v>
      </c>
      <c r="AJ42" s="49" t="n">
        <v>0</v>
      </c>
      <c r="AK42" s="50" t="s">
        <v>62</v>
      </c>
      <c r="AL42" s="51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48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69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200000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200000000</v>
      </c>
      <c r="I52" s="78" t="n">
        <v>18360571.71</v>
      </c>
      <c r="J52" s="78" t="n">
        <v>15220941.25</v>
      </c>
      <c r="K52" s="78" t="n">
        <v>14369300.73</v>
      </c>
      <c r="L52" s="78" t="n">
        <v>48710697.76</v>
      </c>
      <c r="M52" s="78" t="n">
        <v>10920735.16</v>
      </c>
      <c r="N52" s="78" t="n">
        <v>8277949.89</v>
      </c>
      <c r="O52" s="78" t="n">
        <v>37707345.78</v>
      </c>
      <c r="P52" s="78" t="n">
        <v>11278307.29</v>
      </c>
      <c r="Q52" s="78" t="n">
        <v>7390633.91</v>
      </c>
      <c r="R52" s="78" t="n">
        <v>33943178.46</v>
      </c>
      <c r="S52" s="78" t="n">
        <v>9763233.24</v>
      </c>
      <c r="T52" s="78" t="n">
        <v>9062719.53</v>
      </c>
      <c r="U52" s="78" t="n">
        <v>225005614.71</v>
      </c>
      <c r="V52" s="79" t="n">
        <v>1.12502807355</v>
      </c>
      <c r="W52" s="80" t="n">
        <v>-25005614.71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200000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62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62</v>
      </c>
      <c r="W56" s="73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2000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200000000</v>
      </c>
      <c r="I60" s="91" t="n">
        <v>18360571.71</v>
      </c>
      <c r="J60" s="91" t="n">
        <v>15220941.25</v>
      </c>
      <c r="K60" s="91" t="n">
        <v>14369300.73</v>
      </c>
      <c r="L60" s="91" t="n">
        <v>48710697.76</v>
      </c>
      <c r="M60" s="91" t="n">
        <v>10920735.16</v>
      </c>
      <c r="N60" s="91" t="n">
        <v>8277949.89</v>
      </c>
      <c r="O60" s="91" t="n">
        <v>37707345.78</v>
      </c>
      <c r="P60" s="91" t="n">
        <v>11278307.29</v>
      </c>
      <c r="Q60" s="91" t="n">
        <v>7390633.91</v>
      </c>
      <c r="R60" s="91" t="n">
        <v>33943178.46</v>
      </c>
      <c r="S60" s="91" t="n">
        <v>9763233.24</v>
      </c>
      <c r="T60" s="91" t="n">
        <v>9062719.53</v>
      </c>
      <c r="U60" s="64" t="n">
        <v>225005614.71</v>
      </c>
      <c r="V60" s="90" t="n">
        <v>1.12502807355</v>
      </c>
      <c r="W60" s="75" t="n">
        <v>-25005614.71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2000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2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62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25957386236</v>
      </c>
      <c r="D64" s="94" t="n">
        <v>0</v>
      </c>
      <c r="E64" s="94" t="n">
        <v>3319351418</v>
      </c>
      <c r="F64" s="94" t="n">
        <v>0</v>
      </c>
      <c r="G64" s="94" t="n">
        <v>3319351418</v>
      </c>
      <c r="H64" s="94" t="n">
        <v>29276737654</v>
      </c>
      <c r="I64" s="94" t="n">
        <v>2417189477.71</v>
      </c>
      <c r="J64" s="94" t="n">
        <v>1546485365.25</v>
      </c>
      <c r="K64" s="94" t="n">
        <v>2464130326.06</v>
      </c>
      <c r="L64" s="94" t="n">
        <v>414841248.09</v>
      </c>
      <c r="M64" s="94" t="n">
        <v>6224529938.49</v>
      </c>
      <c r="N64" s="94" t="n">
        <v>1930801714.22</v>
      </c>
      <c r="O64" s="94" t="n">
        <v>2427366200.11</v>
      </c>
      <c r="P64" s="94" t="n">
        <v>1466313537.62</v>
      </c>
      <c r="Q64" s="94" t="n">
        <v>1835528618.24</v>
      </c>
      <c r="R64" s="94" t="n">
        <v>2866585858.79</v>
      </c>
      <c r="S64" s="94" t="n">
        <v>1784427351.57</v>
      </c>
      <c r="T64" s="94" t="n">
        <v>3416236843.53</v>
      </c>
      <c r="U64" s="94" t="n">
        <v>28794436479.68</v>
      </c>
      <c r="V64" s="95" t="n">
        <v>0.983526129857091</v>
      </c>
      <c r="W64" s="96" t="n">
        <v>482301174.32</v>
      </c>
      <c r="X64" s="94" t="n">
        <v>1816582782</v>
      </c>
      <c r="Y64" s="94" t="n">
        <v>2124727999</v>
      </c>
      <c r="Z64" s="94" t="n">
        <v>2550788090</v>
      </c>
      <c r="AA64" s="94" t="n">
        <v>2180686297</v>
      </c>
      <c r="AB64" s="94" t="n">
        <v>2218508189</v>
      </c>
      <c r="AC64" s="94" t="n">
        <v>2033635879</v>
      </c>
      <c r="AD64" s="94" t="n">
        <v>2120889061</v>
      </c>
      <c r="AE64" s="94" t="n">
        <v>2135682952</v>
      </c>
      <c r="AF64" s="94" t="n">
        <v>2463593411</v>
      </c>
      <c r="AG64" s="94" t="n">
        <v>2229515205</v>
      </c>
      <c r="AH64" s="94" t="n">
        <v>2677453748</v>
      </c>
      <c r="AI64" s="94" t="n">
        <v>1859083878</v>
      </c>
      <c r="AJ64" s="94" t="n">
        <v>26411147491</v>
      </c>
      <c r="AK64" s="95" t="n">
        <v>0.902120577884521</v>
      </c>
      <c r="AL64" s="96" t="n">
        <v>2865590163</v>
      </c>
      <c r="AM64" s="94" t="n">
        <v>1816485767</v>
      </c>
      <c r="AN64" s="94" t="n">
        <v>2124825014</v>
      </c>
      <c r="AO64" s="94" t="n">
        <v>2550788090</v>
      </c>
      <c r="AP64" s="94" t="n">
        <v>2180783312</v>
      </c>
      <c r="AQ64" s="94" t="n">
        <v>2218411174</v>
      </c>
      <c r="AR64" s="94" t="n">
        <v>2033635879</v>
      </c>
      <c r="AS64" s="94" t="n">
        <v>2120889061</v>
      </c>
      <c r="AT64" s="94" t="n">
        <v>2135682952</v>
      </c>
      <c r="AU64" s="94" t="n">
        <v>2463593411</v>
      </c>
      <c r="AV64" s="94" t="n">
        <v>2229515205</v>
      </c>
      <c r="AW64" s="94" t="n">
        <v>2677453748</v>
      </c>
      <c r="AX64" s="94" t="n">
        <v>1859083878</v>
      </c>
      <c r="AY64" s="94" t="n">
        <v>26411147491</v>
      </c>
      <c r="AZ64" s="95" t="n">
        <v>1</v>
      </c>
      <c r="BA64" s="96" t="n">
        <v>0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3319351418</v>
      </c>
      <c r="E68" s="2" t="n">
        <v>29276737654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X32:AH32 I8:S14 C48:S48 X8:AH14 X43:AH45 X52:AH53 X57:AH57 T8:T59 AM8:AW14 AM43:AW45 AM52:AW53 AM57:AW57 AM48:AW48 X64:AI64 C8:F14 D58:H59 D15:F31 D33:F42 D46:H47 D49:H51 D54:H56 C57:S57 C52:S53 C43:S45 C32:F32 I32:S32 C64:T64 X48:AH48 AI8:AI59 AM32:AW32 AX8:AX59 AM64:AX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722222222222" header="0.511811023622047" footer="0.9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99"/>
    <col collapsed="false" customWidth="true" hidden="false" outlineLevel="0" max="2" min="2" style="98" width="29.55"/>
    <col collapsed="false" customWidth="true" hidden="false" outlineLevel="0" max="3" min="3" style="98" width="12.99"/>
    <col collapsed="false" customWidth="true" hidden="true" outlineLevel="0" max="5" min="4" style="98" width="11.88"/>
    <col collapsed="false" customWidth="true" hidden="true" outlineLevel="0" max="6" min="6" style="98" width="9.21"/>
    <col collapsed="false" customWidth="true" hidden="true" outlineLevel="0" max="7" min="7" style="98" width="11.88"/>
    <col collapsed="false" customWidth="true" hidden="false" outlineLevel="0" max="8" min="8" style="98" width="10.65"/>
    <col collapsed="false" customWidth="true" hidden="false" outlineLevel="0" max="9" min="9" style="98" width="13.65"/>
    <col collapsed="false" customWidth="true" hidden="true" outlineLevel="0" max="10" min="10" style="98" width="10.21"/>
    <col collapsed="false" customWidth="true" hidden="true" outlineLevel="0" max="11" min="11" style="98" width="19.88"/>
    <col collapsed="false" customWidth="true" hidden="true" outlineLevel="0" max="21" min="12" style="99" width="11.88"/>
    <col collapsed="false" customWidth="true" hidden="true" outlineLevel="0" max="22" min="22" style="99" width="10.65"/>
    <col collapsed="false" customWidth="true" hidden="true" outlineLevel="0" max="23" min="23" style="99" width="11.88"/>
    <col collapsed="false" customWidth="true" hidden="false" outlineLevel="1" max="24" min="24" style="99" width="13.32"/>
    <col collapsed="false" customWidth="true" hidden="false" outlineLevel="1" max="25" min="25" style="100" width="7.43"/>
    <col collapsed="false" customWidth="true" hidden="true" outlineLevel="1" max="26" min="26" style="99" width="18.77"/>
    <col collapsed="false" customWidth="true" hidden="true" outlineLevel="0" max="38" min="27" style="98" width="11.88"/>
    <col collapsed="false" customWidth="true" hidden="false" outlineLevel="0" max="39" min="39" style="98" width="13.88"/>
    <col collapsed="false" customWidth="true" hidden="false" outlineLevel="0" max="40" min="40" style="100" width="6.99"/>
    <col collapsed="false" customWidth="true" hidden="false" outlineLevel="0" max="41" min="41" style="98" width="10.88"/>
    <col collapsed="false" customWidth="true" hidden="true" outlineLevel="0" max="53" min="42" style="101" width="11.88"/>
    <col collapsed="false" customWidth="true" hidden="true" outlineLevel="0" max="54" min="54" style="101" width="12.66"/>
    <col collapsed="false" customWidth="true" hidden="true" outlineLevel="0" max="55" min="55" style="101" width="13.1"/>
    <col collapsed="false" customWidth="true" hidden="false" outlineLevel="0" max="56" min="56" style="101" width="10.77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6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7</v>
      </c>
      <c r="D4" s="122" t="s">
        <v>128</v>
      </c>
      <c r="E4" s="122"/>
      <c r="F4" s="122"/>
      <c r="G4" s="122"/>
      <c r="H4" s="122"/>
      <c r="I4" s="123" t="s">
        <v>129</v>
      </c>
      <c r="J4" s="123" t="s">
        <v>130</v>
      </c>
      <c r="K4" s="123" t="s">
        <v>131</v>
      </c>
      <c r="L4" s="122" t="s">
        <v>132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3" t="s">
        <v>133</v>
      </c>
      <c r="Z4" s="123" t="s">
        <v>134</v>
      </c>
      <c r="AA4" s="124" t="s">
        <v>135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 t="s">
        <v>136</v>
      </c>
      <c r="AO4" s="126" t="s">
        <v>137</v>
      </c>
      <c r="AP4" s="127" t="s">
        <v>138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5" t="s">
        <v>136</v>
      </c>
      <c r="BD4" s="128" t="s">
        <v>139</v>
      </c>
    </row>
    <row r="5" s="98" customFormat="true" ht="18" hidden="false" customHeight="true" outlineLevel="0" collapsed="false">
      <c r="A5" s="120"/>
      <c r="B5" s="121"/>
      <c r="C5" s="121" t="s">
        <v>140</v>
      </c>
      <c r="D5" s="129" t="s">
        <v>141</v>
      </c>
      <c r="E5" s="129" t="s">
        <v>142</v>
      </c>
      <c r="F5" s="129" t="s">
        <v>143</v>
      </c>
      <c r="G5" s="129" t="s">
        <v>144</v>
      </c>
      <c r="H5" s="129" t="s">
        <v>24</v>
      </c>
      <c r="I5" s="123"/>
      <c r="J5" s="123" t="s">
        <v>130</v>
      </c>
      <c r="K5" s="123"/>
      <c r="L5" s="130" t="s">
        <v>25</v>
      </c>
      <c r="M5" s="130" t="s">
        <v>26</v>
      </c>
      <c r="N5" s="130" t="s">
        <v>145</v>
      </c>
      <c r="O5" s="130" t="s">
        <v>28</v>
      </c>
      <c r="P5" s="130" t="s">
        <v>29</v>
      </c>
      <c r="Q5" s="130" t="s">
        <v>30</v>
      </c>
      <c r="R5" s="130" t="s">
        <v>146</v>
      </c>
      <c r="S5" s="130" t="s">
        <v>32</v>
      </c>
      <c r="T5" s="130" t="s">
        <v>33</v>
      </c>
      <c r="U5" s="130" t="s">
        <v>34</v>
      </c>
      <c r="V5" s="130" t="s">
        <v>35</v>
      </c>
      <c r="W5" s="130" t="s">
        <v>36</v>
      </c>
      <c r="X5" s="130" t="s">
        <v>147</v>
      </c>
      <c r="Y5" s="123"/>
      <c r="Z5" s="123"/>
      <c r="AA5" s="130" t="s">
        <v>25</v>
      </c>
      <c r="AB5" s="130" t="s">
        <v>26</v>
      </c>
      <c r="AC5" s="130" t="s">
        <v>145</v>
      </c>
      <c r="AD5" s="130" t="s">
        <v>28</v>
      </c>
      <c r="AE5" s="130" t="s">
        <v>29</v>
      </c>
      <c r="AF5" s="130" t="s">
        <v>30</v>
      </c>
      <c r="AG5" s="130" t="s">
        <v>146</v>
      </c>
      <c r="AH5" s="130" t="s">
        <v>32</v>
      </c>
      <c r="AI5" s="130" t="s">
        <v>33</v>
      </c>
      <c r="AJ5" s="130" t="s">
        <v>34</v>
      </c>
      <c r="AK5" s="130" t="s">
        <v>35</v>
      </c>
      <c r="AL5" s="130" t="s">
        <v>36</v>
      </c>
      <c r="AM5" s="130" t="s">
        <v>147</v>
      </c>
      <c r="AN5" s="131" t="s">
        <v>148</v>
      </c>
      <c r="AO5" s="126" t="s">
        <v>149</v>
      </c>
      <c r="AP5" s="130" t="s">
        <v>25</v>
      </c>
      <c r="AQ5" s="130" t="s">
        <v>26</v>
      </c>
      <c r="AR5" s="130" t="s">
        <v>145</v>
      </c>
      <c r="AS5" s="130" t="s">
        <v>28</v>
      </c>
      <c r="AT5" s="130" t="s">
        <v>29</v>
      </c>
      <c r="AU5" s="130" t="s">
        <v>30</v>
      </c>
      <c r="AV5" s="130" t="s">
        <v>146</v>
      </c>
      <c r="AW5" s="130" t="s">
        <v>32</v>
      </c>
      <c r="AX5" s="130" t="s">
        <v>33</v>
      </c>
      <c r="AY5" s="130" t="s">
        <v>34</v>
      </c>
      <c r="AZ5" s="130" t="s">
        <v>35</v>
      </c>
      <c r="BA5" s="130" t="s">
        <v>36</v>
      </c>
      <c r="BB5" s="130" t="s">
        <v>147</v>
      </c>
      <c r="BC5" s="131" t="s">
        <v>148</v>
      </c>
      <c r="BD5" s="128" t="s">
        <v>149</v>
      </c>
    </row>
    <row r="6" s="98" customFormat="true" ht="12.75" hidden="false" customHeight="false" outlineLevel="0" collapsed="false">
      <c r="A6" s="120"/>
      <c r="B6" s="121"/>
      <c r="C6" s="121"/>
      <c r="D6" s="132" t="s">
        <v>150</v>
      </c>
      <c r="E6" s="132"/>
      <c r="F6" s="132"/>
      <c r="G6" s="132"/>
      <c r="H6" s="132"/>
      <c r="I6" s="123"/>
      <c r="J6" s="123"/>
      <c r="K6" s="123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23"/>
      <c r="Z6" s="123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3" t="s">
        <v>151</v>
      </c>
      <c r="AO6" s="126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4" t="s">
        <v>152</v>
      </c>
      <c r="BD6" s="128"/>
    </row>
    <row r="7" s="142" customFormat="true" ht="27" hidden="true" customHeight="true" outlineLevel="0" collapsed="false">
      <c r="A7" s="135" t="s">
        <v>40</v>
      </c>
      <c r="B7" s="136" t="s">
        <v>153</v>
      </c>
      <c r="C7" s="137" t="s">
        <v>154</v>
      </c>
      <c r="D7" s="137" t="s">
        <v>43</v>
      </c>
      <c r="E7" s="137" t="s">
        <v>44</v>
      </c>
      <c r="F7" s="137" t="s">
        <v>45</v>
      </c>
      <c r="G7" s="137" t="s">
        <v>155</v>
      </c>
      <c r="H7" s="137" t="s">
        <v>156</v>
      </c>
      <c r="I7" s="137" t="s">
        <v>157</v>
      </c>
      <c r="J7" s="137" t="s">
        <v>49</v>
      </c>
      <c r="K7" s="137" t="s">
        <v>158</v>
      </c>
      <c r="L7" s="138" t="s">
        <v>159</v>
      </c>
      <c r="M7" s="138" t="s">
        <v>159</v>
      </c>
      <c r="N7" s="138" t="s">
        <v>159</v>
      </c>
      <c r="O7" s="138" t="s">
        <v>159</v>
      </c>
      <c r="P7" s="138" t="s">
        <v>159</v>
      </c>
      <c r="Q7" s="138" t="s">
        <v>159</v>
      </c>
      <c r="R7" s="138" t="s">
        <v>159</v>
      </c>
      <c r="S7" s="138" t="s">
        <v>159</v>
      </c>
      <c r="T7" s="138" t="s">
        <v>159</v>
      </c>
      <c r="U7" s="138" t="s">
        <v>159</v>
      </c>
      <c r="V7" s="138" t="s">
        <v>159</v>
      </c>
      <c r="W7" s="138" t="s">
        <v>159</v>
      </c>
      <c r="X7" s="138" t="s">
        <v>160</v>
      </c>
      <c r="Y7" s="139" t="s">
        <v>161</v>
      </c>
      <c r="Z7" s="138" t="s">
        <v>162</v>
      </c>
      <c r="AA7" s="137" t="s">
        <v>163</v>
      </c>
      <c r="AB7" s="137" t="s">
        <v>163</v>
      </c>
      <c r="AC7" s="137" t="s">
        <v>163</v>
      </c>
      <c r="AD7" s="137" t="s">
        <v>163</v>
      </c>
      <c r="AE7" s="137" t="s">
        <v>163</v>
      </c>
      <c r="AF7" s="137" t="s">
        <v>163</v>
      </c>
      <c r="AG7" s="137" t="s">
        <v>163</v>
      </c>
      <c r="AH7" s="137" t="s">
        <v>163</v>
      </c>
      <c r="AI7" s="137" t="s">
        <v>163</v>
      </c>
      <c r="AJ7" s="137" t="s">
        <v>163</v>
      </c>
      <c r="AK7" s="137" t="s">
        <v>163</v>
      </c>
      <c r="AL7" s="137" t="s">
        <v>163</v>
      </c>
      <c r="AM7" s="137" t="s">
        <v>164</v>
      </c>
      <c r="AN7" s="139" t="s">
        <v>165</v>
      </c>
      <c r="AO7" s="140" t="s">
        <v>166</v>
      </c>
      <c r="AP7" s="141" t="s">
        <v>167</v>
      </c>
      <c r="AQ7" s="137" t="s">
        <v>167</v>
      </c>
      <c r="AR7" s="137" t="s">
        <v>167</v>
      </c>
      <c r="AS7" s="137" t="s">
        <v>167</v>
      </c>
      <c r="AT7" s="137" t="s">
        <v>167</v>
      </c>
      <c r="AU7" s="137" t="s">
        <v>167</v>
      </c>
      <c r="AV7" s="137" t="s">
        <v>167</v>
      </c>
      <c r="AW7" s="137" t="s">
        <v>167</v>
      </c>
      <c r="AX7" s="137" t="s">
        <v>167</v>
      </c>
      <c r="AY7" s="137" t="s">
        <v>167</v>
      </c>
      <c r="AZ7" s="137" t="s">
        <v>167</v>
      </c>
      <c r="BA7" s="137" t="s">
        <v>167</v>
      </c>
      <c r="BB7" s="137" t="s">
        <v>168</v>
      </c>
      <c r="BC7" s="139" t="s">
        <v>169</v>
      </c>
      <c r="BD7" s="140" t="s">
        <v>170</v>
      </c>
    </row>
    <row r="8" s="149" customFormat="true" ht="25.5" hidden="false" customHeight="false" outlineLevel="0" collapsed="false">
      <c r="A8" s="143" t="n">
        <v>3</v>
      </c>
      <c r="B8" s="144" t="s">
        <v>171</v>
      </c>
      <c r="C8" s="145" t="n">
        <v>25957386236</v>
      </c>
      <c r="D8" s="145" t="n">
        <v>1045399834</v>
      </c>
      <c r="E8" s="145" t="n">
        <v>1045399834</v>
      </c>
      <c r="F8" s="145" t="n">
        <v>0</v>
      </c>
      <c r="G8" s="145" t="n">
        <v>3319351418</v>
      </c>
      <c r="H8" s="146" t="n">
        <v>3319351418</v>
      </c>
      <c r="I8" s="145" t="n">
        <v>29276737654</v>
      </c>
      <c r="J8" s="145" t="n">
        <v>0</v>
      </c>
      <c r="K8" s="145" t="n">
        <v>29276737654</v>
      </c>
      <c r="L8" s="145" t="n">
        <v>1603996987.67</v>
      </c>
      <c r="M8" s="145" t="n">
        <v>5096010187</v>
      </c>
      <c r="N8" s="145" t="n">
        <v>1680415926</v>
      </c>
      <c r="O8" s="145" t="n">
        <v>2520548368</v>
      </c>
      <c r="P8" s="145" t="n">
        <v>1246013328</v>
      </c>
      <c r="Q8" s="145" t="n">
        <v>4586153357</v>
      </c>
      <c r="R8" s="145" t="n">
        <v>1055371478</v>
      </c>
      <c r="S8" s="145" t="n">
        <v>1261428431</v>
      </c>
      <c r="T8" s="145" t="n">
        <v>2320867506</v>
      </c>
      <c r="U8" s="145" t="n">
        <v>1972428249</v>
      </c>
      <c r="V8" s="145" t="n">
        <v>875418422</v>
      </c>
      <c r="W8" s="145" t="n">
        <v>2673389586</v>
      </c>
      <c r="X8" s="145" t="n">
        <v>26892041825.67</v>
      </c>
      <c r="Y8" s="147" t="n">
        <v>0.918546394871145</v>
      </c>
      <c r="Z8" s="145" t="n">
        <v>2384695828.33</v>
      </c>
      <c r="AA8" s="145" t="n">
        <v>1281152715.67</v>
      </c>
      <c r="AB8" s="145" t="n">
        <v>1818775914</v>
      </c>
      <c r="AC8" s="145" t="n">
        <v>2174693597</v>
      </c>
      <c r="AD8" s="145" t="n">
        <v>1986558294</v>
      </c>
      <c r="AE8" s="145" t="n">
        <v>2244177528</v>
      </c>
      <c r="AF8" s="145" t="n">
        <v>2343360623</v>
      </c>
      <c r="AG8" s="145" t="n">
        <v>2085265249</v>
      </c>
      <c r="AH8" s="145" t="n">
        <v>2249305585</v>
      </c>
      <c r="AI8" s="145" t="n">
        <v>1967281499</v>
      </c>
      <c r="AJ8" s="145" t="n">
        <v>2218554259</v>
      </c>
      <c r="AK8" s="145" t="n">
        <v>2059777103</v>
      </c>
      <c r="AL8" s="145" t="n">
        <v>3379289565</v>
      </c>
      <c r="AM8" s="145" t="n">
        <v>25808191931.67</v>
      </c>
      <c r="AN8" s="60" t="n">
        <v>0.959696258803026</v>
      </c>
      <c r="AO8" s="148" t="n">
        <v>1083849894</v>
      </c>
      <c r="AP8" s="145" t="n">
        <v>1281152715.67</v>
      </c>
      <c r="AQ8" s="145" t="n">
        <v>1778679414</v>
      </c>
      <c r="AR8" s="145" t="n">
        <v>2133534897</v>
      </c>
      <c r="AS8" s="145" t="n">
        <v>1426334565</v>
      </c>
      <c r="AT8" s="145" t="n">
        <v>2058438845</v>
      </c>
      <c r="AU8" s="145" t="n">
        <v>2126074881</v>
      </c>
      <c r="AV8" s="145" t="n">
        <v>1909570284</v>
      </c>
      <c r="AW8" s="145" t="n">
        <v>2060038653</v>
      </c>
      <c r="AX8" s="145" t="n">
        <v>1795661453.01501</v>
      </c>
      <c r="AY8" s="145" t="n">
        <v>2037462662</v>
      </c>
      <c r="AZ8" s="145" t="n">
        <v>1863755593</v>
      </c>
      <c r="BA8" s="145" t="n">
        <v>3077988278</v>
      </c>
      <c r="BB8" s="145" t="n">
        <v>23548692240.685</v>
      </c>
      <c r="BC8" s="60" t="n">
        <v>0.912450291094887</v>
      </c>
      <c r="BD8" s="148" t="n">
        <v>2259499690.98499</v>
      </c>
    </row>
    <row r="9" s="157" customFormat="true" ht="12.75" hidden="false" customHeight="false" outlineLevel="0" collapsed="false">
      <c r="A9" s="150" t="n">
        <v>31</v>
      </c>
      <c r="B9" s="151" t="s">
        <v>172</v>
      </c>
      <c r="C9" s="152" t="n">
        <v>8710308716</v>
      </c>
      <c r="D9" s="152" t="n">
        <v>450499239</v>
      </c>
      <c r="E9" s="152" t="n">
        <v>450499239</v>
      </c>
      <c r="F9" s="152" t="n">
        <v>0</v>
      </c>
      <c r="G9" s="152" t="n">
        <v>545898658</v>
      </c>
      <c r="H9" s="153" t="n">
        <v>545898658</v>
      </c>
      <c r="I9" s="152" t="n">
        <v>9256207374</v>
      </c>
      <c r="J9" s="152" t="n">
        <v>0</v>
      </c>
      <c r="K9" s="152" t="n">
        <v>9256207374</v>
      </c>
      <c r="L9" s="152" t="n">
        <v>548087938.75</v>
      </c>
      <c r="M9" s="152" t="n">
        <v>1709182788</v>
      </c>
      <c r="N9" s="152" t="n">
        <v>942080376</v>
      </c>
      <c r="O9" s="152" t="n">
        <v>690925479</v>
      </c>
      <c r="P9" s="152" t="n">
        <v>550996907</v>
      </c>
      <c r="Q9" s="152" t="n">
        <v>1339021844</v>
      </c>
      <c r="R9" s="152" t="n">
        <v>603938359</v>
      </c>
      <c r="S9" s="152" t="n">
        <v>349008630</v>
      </c>
      <c r="T9" s="152" t="n">
        <v>1037714310</v>
      </c>
      <c r="U9" s="152" t="n">
        <v>468637372</v>
      </c>
      <c r="V9" s="152" t="n">
        <v>416386312</v>
      </c>
      <c r="W9" s="152" t="n">
        <v>508140196</v>
      </c>
      <c r="X9" s="152" t="n">
        <v>9164120511.75</v>
      </c>
      <c r="Y9" s="154" t="n">
        <v>0.990051339762691</v>
      </c>
      <c r="Z9" s="152" t="n">
        <v>92086862.25</v>
      </c>
      <c r="AA9" s="152" t="n">
        <v>362244400.75</v>
      </c>
      <c r="AB9" s="152" t="n">
        <v>566428596</v>
      </c>
      <c r="AC9" s="152" t="n">
        <v>711216384</v>
      </c>
      <c r="AD9" s="152" t="n">
        <v>677234677</v>
      </c>
      <c r="AE9" s="152" t="n">
        <v>735466286</v>
      </c>
      <c r="AF9" s="152" t="n">
        <v>812470069</v>
      </c>
      <c r="AG9" s="152" t="n">
        <v>687671358</v>
      </c>
      <c r="AH9" s="152" t="n">
        <v>813463369</v>
      </c>
      <c r="AI9" s="152" t="n">
        <v>710930824</v>
      </c>
      <c r="AJ9" s="152" t="n">
        <v>850833988</v>
      </c>
      <c r="AK9" s="152" t="n">
        <v>677453018</v>
      </c>
      <c r="AL9" s="152" t="n">
        <v>1176404021</v>
      </c>
      <c r="AM9" s="152" t="n">
        <v>8781816990.75</v>
      </c>
      <c r="AN9" s="155" t="n">
        <v>0.958282573814932</v>
      </c>
      <c r="AO9" s="156" t="n">
        <v>382303521</v>
      </c>
      <c r="AP9" s="152" t="n">
        <v>362244400.75</v>
      </c>
      <c r="AQ9" s="152" t="n">
        <v>558419996</v>
      </c>
      <c r="AR9" s="152" t="n">
        <v>702541284</v>
      </c>
      <c r="AS9" s="152" t="n">
        <v>521347110</v>
      </c>
      <c r="AT9" s="152" t="n">
        <v>683131640</v>
      </c>
      <c r="AU9" s="152" t="n">
        <v>735228592</v>
      </c>
      <c r="AV9" s="152" t="n">
        <v>634530597</v>
      </c>
      <c r="AW9" s="152" t="n">
        <v>745844981</v>
      </c>
      <c r="AX9" s="152" t="n">
        <v>651377612</v>
      </c>
      <c r="AY9" s="152" t="n">
        <v>778046487</v>
      </c>
      <c r="AZ9" s="152" t="n">
        <v>633069207</v>
      </c>
      <c r="BA9" s="152" t="n">
        <v>1064547940</v>
      </c>
      <c r="BB9" s="152" t="n">
        <v>8070329846.75</v>
      </c>
      <c r="BC9" s="155" t="n">
        <v>0.918981784208277</v>
      </c>
      <c r="BD9" s="156" t="n">
        <v>711487144</v>
      </c>
    </row>
    <row r="10" s="165" customFormat="true" ht="12.75" hidden="false" customHeight="false" outlineLevel="0" collapsed="false">
      <c r="A10" s="158" t="n">
        <v>311</v>
      </c>
      <c r="B10" s="159" t="s">
        <v>173</v>
      </c>
      <c r="C10" s="160" t="n">
        <v>8010308716</v>
      </c>
      <c r="D10" s="160" t="n">
        <v>450499239</v>
      </c>
      <c r="E10" s="160" t="n">
        <v>450499239</v>
      </c>
      <c r="F10" s="160" t="n">
        <v>0</v>
      </c>
      <c r="G10" s="160" t="n">
        <v>706818273</v>
      </c>
      <c r="H10" s="161" t="n">
        <v>706818273</v>
      </c>
      <c r="I10" s="160" t="n">
        <v>8717126989</v>
      </c>
      <c r="J10" s="160" t="n">
        <v>0</v>
      </c>
      <c r="K10" s="160" t="n">
        <v>8717126989</v>
      </c>
      <c r="L10" s="160" t="n">
        <v>488589669.75</v>
      </c>
      <c r="M10" s="160" t="n">
        <v>1229601112</v>
      </c>
      <c r="N10" s="160" t="n">
        <v>942080376</v>
      </c>
      <c r="O10" s="160" t="n">
        <v>690925479</v>
      </c>
      <c r="P10" s="160" t="n">
        <v>550996907</v>
      </c>
      <c r="Q10" s="160" t="n">
        <v>1339021844</v>
      </c>
      <c r="R10" s="160" t="n">
        <v>603938359</v>
      </c>
      <c r="S10" s="160" t="n">
        <v>349008630</v>
      </c>
      <c r="T10" s="160" t="n">
        <v>1037714310</v>
      </c>
      <c r="U10" s="160" t="n">
        <v>468637372</v>
      </c>
      <c r="V10" s="160" t="n">
        <v>416386312</v>
      </c>
      <c r="W10" s="160" t="n">
        <v>508140196</v>
      </c>
      <c r="X10" s="160" t="n">
        <v>8625040566.75</v>
      </c>
      <c r="Y10" s="162" t="n">
        <v>0.989436149964753</v>
      </c>
      <c r="Z10" s="160" t="n">
        <v>92086422.25</v>
      </c>
      <c r="AA10" s="160" t="n">
        <v>302746131.75</v>
      </c>
      <c r="AB10" s="160" t="n">
        <v>457312316</v>
      </c>
      <c r="AC10" s="160" t="n">
        <v>641770896</v>
      </c>
      <c r="AD10" s="160" t="n">
        <v>605672878</v>
      </c>
      <c r="AE10" s="160" t="n">
        <v>702375057</v>
      </c>
      <c r="AF10" s="160" t="n">
        <v>803437120</v>
      </c>
      <c r="AG10" s="160" t="n">
        <v>671544436</v>
      </c>
      <c r="AH10" s="160" t="n">
        <v>802171063</v>
      </c>
      <c r="AI10" s="160" t="n">
        <v>696377537</v>
      </c>
      <c r="AJ10" s="160" t="n">
        <v>844623814</v>
      </c>
      <c r="AK10" s="160" t="n">
        <v>662733497</v>
      </c>
      <c r="AL10" s="160" t="n">
        <v>1089314791</v>
      </c>
      <c r="AM10" s="160" t="n">
        <v>8280079536.75</v>
      </c>
      <c r="AN10" s="163" t="n">
        <v>0.960004706374386</v>
      </c>
      <c r="AO10" s="164" t="n">
        <v>344961030</v>
      </c>
      <c r="AP10" s="160" t="n">
        <v>302746131.75</v>
      </c>
      <c r="AQ10" s="160" t="n">
        <v>449303716</v>
      </c>
      <c r="AR10" s="160" t="n">
        <v>633095796</v>
      </c>
      <c r="AS10" s="160" t="n">
        <v>468223977</v>
      </c>
      <c r="AT10" s="160" t="n">
        <v>654930770</v>
      </c>
      <c r="AU10" s="160" t="n">
        <v>727394785</v>
      </c>
      <c r="AV10" s="160" t="n">
        <v>620199528</v>
      </c>
      <c r="AW10" s="160" t="n">
        <v>735819836</v>
      </c>
      <c r="AX10" s="160" t="n">
        <v>638357921</v>
      </c>
      <c r="AY10" s="160" t="n">
        <v>773172764</v>
      </c>
      <c r="AZ10" s="160" t="n">
        <v>620295197</v>
      </c>
      <c r="BA10" s="160" t="n">
        <v>999872240</v>
      </c>
      <c r="BB10" s="160" t="n">
        <v>7623412661.75</v>
      </c>
      <c r="BC10" s="163" t="n">
        <v>0.920693168213485</v>
      </c>
      <c r="BD10" s="164" t="n">
        <v>656666875</v>
      </c>
    </row>
    <row r="11" s="173" customFormat="true" ht="12.75" hidden="false" customHeight="false" outlineLevel="0" collapsed="false">
      <c r="A11" s="166" t="n">
        <v>31101</v>
      </c>
      <c r="B11" s="167" t="s">
        <v>174</v>
      </c>
      <c r="C11" s="168" t="n">
        <v>3841021479</v>
      </c>
      <c r="D11" s="168" t="n">
        <v>228499239</v>
      </c>
      <c r="E11" s="168" t="n">
        <v>164629239</v>
      </c>
      <c r="F11" s="168" t="n">
        <v>0</v>
      </c>
      <c r="G11" s="168" t="n">
        <v>270000000</v>
      </c>
      <c r="H11" s="169" t="n">
        <v>206130000</v>
      </c>
      <c r="I11" s="168" t="n">
        <v>4047151479</v>
      </c>
      <c r="J11" s="168" t="n">
        <v>0</v>
      </c>
      <c r="K11" s="168" t="n">
        <v>4047151479</v>
      </c>
      <c r="L11" s="168" t="n">
        <v>248226404</v>
      </c>
      <c r="M11" s="168" t="n">
        <v>927326789</v>
      </c>
      <c r="N11" s="168" t="n">
        <v>82429900</v>
      </c>
      <c r="O11" s="168" t="n">
        <v>495178308</v>
      </c>
      <c r="P11" s="168" t="n">
        <v>48453954</v>
      </c>
      <c r="Q11" s="168" t="n">
        <v>1015269448</v>
      </c>
      <c r="R11" s="168" t="n">
        <v>47492141</v>
      </c>
      <c r="S11" s="168" t="n">
        <v>70308557</v>
      </c>
      <c r="T11" s="168" t="n">
        <v>806502225</v>
      </c>
      <c r="U11" s="168" t="n">
        <v>52812755</v>
      </c>
      <c r="V11" s="168" t="n">
        <v>58896947</v>
      </c>
      <c r="W11" s="168" t="n">
        <v>180988942</v>
      </c>
      <c r="X11" s="168" t="n">
        <v>4033886370</v>
      </c>
      <c r="Y11" s="170" t="n">
        <v>0.996722359153387</v>
      </c>
      <c r="Z11" s="168" t="n">
        <v>13265109</v>
      </c>
      <c r="AA11" s="168" t="n">
        <v>240420637</v>
      </c>
      <c r="AB11" s="168" t="n">
        <v>320728189</v>
      </c>
      <c r="AC11" s="168" t="n">
        <v>343650489</v>
      </c>
      <c r="AD11" s="168" t="n">
        <v>347671182</v>
      </c>
      <c r="AE11" s="168" t="n">
        <v>350840812</v>
      </c>
      <c r="AF11" s="168" t="n">
        <v>411798297</v>
      </c>
      <c r="AG11" s="168" t="n">
        <v>352048616</v>
      </c>
      <c r="AH11" s="168" t="n">
        <v>357965563</v>
      </c>
      <c r="AI11" s="168" t="n">
        <v>346389046</v>
      </c>
      <c r="AJ11" s="168" t="n">
        <v>341642592</v>
      </c>
      <c r="AK11" s="168" t="n">
        <v>325490375</v>
      </c>
      <c r="AL11" s="168" t="n">
        <v>286424572</v>
      </c>
      <c r="AM11" s="168" t="n">
        <v>4025070370</v>
      </c>
      <c r="AN11" s="171" t="n">
        <v>0.997814514542213</v>
      </c>
      <c r="AO11" s="172" t="n">
        <v>8816000</v>
      </c>
      <c r="AP11" s="168" t="n">
        <v>240420637</v>
      </c>
      <c r="AQ11" s="168" t="n">
        <v>320728189</v>
      </c>
      <c r="AR11" s="168" t="n">
        <v>343650489</v>
      </c>
      <c r="AS11" s="168" t="n">
        <v>284446254</v>
      </c>
      <c r="AT11" s="168" t="n">
        <v>332089664</v>
      </c>
      <c r="AU11" s="168" t="n">
        <v>378800314</v>
      </c>
      <c r="AV11" s="168" t="n">
        <v>337384132</v>
      </c>
      <c r="AW11" s="168" t="n">
        <v>339960561</v>
      </c>
      <c r="AX11" s="168" t="n">
        <v>326674365</v>
      </c>
      <c r="AY11" s="168" t="n">
        <v>325054516</v>
      </c>
      <c r="AZ11" s="168" t="n">
        <v>310243858</v>
      </c>
      <c r="BA11" s="168" t="n">
        <v>258913559</v>
      </c>
      <c r="BB11" s="168" t="n">
        <v>3798366538</v>
      </c>
      <c r="BC11" s="171" t="n">
        <v>0.943677051290907</v>
      </c>
      <c r="BD11" s="172" t="n">
        <v>226703832</v>
      </c>
    </row>
    <row r="12" s="182" customFormat="true" ht="12.75" hidden="false" customHeight="false" outlineLevel="0" collapsed="false">
      <c r="A12" s="174" t="n">
        <v>3110101</v>
      </c>
      <c r="B12" s="175" t="s">
        <v>175</v>
      </c>
      <c r="C12" s="176" t="n">
        <v>409395125</v>
      </c>
      <c r="D12" s="176" t="n">
        <v>51600000</v>
      </c>
      <c r="E12" s="176" t="n">
        <v>20270542</v>
      </c>
      <c r="F12" s="176" t="n">
        <v>0</v>
      </c>
      <c r="G12" s="176" t="n">
        <v>0</v>
      </c>
      <c r="H12" s="177" t="n">
        <v>-31329458</v>
      </c>
      <c r="I12" s="178" t="n">
        <v>378065667</v>
      </c>
      <c r="J12" s="176" t="n">
        <v>0</v>
      </c>
      <c r="K12" s="178" t="n">
        <v>378065667</v>
      </c>
      <c r="L12" s="176" t="n">
        <v>25006358</v>
      </c>
      <c r="M12" s="176" t="n">
        <v>28637886</v>
      </c>
      <c r="N12" s="176" t="n">
        <v>28830301</v>
      </c>
      <c r="O12" s="176" t="n">
        <v>31841929</v>
      </c>
      <c r="P12" s="176" t="n">
        <v>30341143</v>
      </c>
      <c r="Q12" s="176" t="n">
        <v>40013722</v>
      </c>
      <c r="R12" s="176" t="n">
        <v>27413490</v>
      </c>
      <c r="S12" s="176" t="n">
        <v>33768747</v>
      </c>
      <c r="T12" s="176" t="n">
        <v>28349881</v>
      </c>
      <c r="U12" s="176" t="n">
        <v>35344123</v>
      </c>
      <c r="V12" s="176" t="n">
        <v>27963433</v>
      </c>
      <c r="W12" s="176" t="n">
        <v>40553883</v>
      </c>
      <c r="X12" s="178" t="n">
        <v>378064896</v>
      </c>
      <c r="Y12" s="179" t="n">
        <v>0.999997960671737</v>
      </c>
      <c r="Z12" s="178" t="n">
        <v>771</v>
      </c>
      <c r="AA12" s="176" t="n">
        <v>25006358</v>
      </c>
      <c r="AB12" s="176" t="n">
        <v>28637886</v>
      </c>
      <c r="AC12" s="176" t="n">
        <v>28830301</v>
      </c>
      <c r="AD12" s="176" t="n">
        <v>31841929</v>
      </c>
      <c r="AE12" s="176" t="n">
        <v>30341143</v>
      </c>
      <c r="AF12" s="176" t="n">
        <v>40013722</v>
      </c>
      <c r="AG12" s="176" t="n">
        <v>27413490</v>
      </c>
      <c r="AH12" s="176" t="n">
        <v>33768747</v>
      </c>
      <c r="AI12" s="176" t="n">
        <v>28349881</v>
      </c>
      <c r="AJ12" s="176" t="n">
        <v>35344123</v>
      </c>
      <c r="AK12" s="176" t="n">
        <v>27963433</v>
      </c>
      <c r="AL12" s="176" t="n">
        <v>40553883</v>
      </c>
      <c r="AM12" s="178" t="n">
        <v>378064896</v>
      </c>
      <c r="AN12" s="180" t="n">
        <v>1</v>
      </c>
      <c r="AO12" s="181" t="n">
        <v>0</v>
      </c>
      <c r="AP12" s="176" t="n">
        <v>25006358</v>
      </c>
      <c r="AQ12" s="176" t="n">
        <v>28637886</v>
      </c>
      <c r="AR12" s="176" t="n">
        <v>28830301</v>
      </c>
      <c r="AS12" s="176" t="n">
        <v>-14450081</v>
      </c>
      <c r="AT12" s="176" t="n">
        <v>18039139</v>
      </c>
      <c r="AU12" s="176" t="n">
        <v>20088302</v>
      </c>
      <c r="AV12" s="176" t="n">
        <v>16069197</v>
      </c>
      <c r="AW12" s="176" t="n">
        <v>19047488</v>
      </c>
      <c r="AX12" s="176" t="n">
        <v>17222204</v>
      </c>
      <c r="AY12" s="176" t="n">
        <v>21686675</v>
      </c>
      <c r="AZ12" s="176" t="n">
        <v>15573479</v>
      </c>
      <c r="BA12" s="176" t="n">
        <v>17145155</v>
      </c>
      <c r="BB12" s="178" t="n">
        <v>212896103</v>
      </c>
      <c r="BC12" s="180" t="n">
        <v>0.563120525741697</v>
      </c>
      <c r="BD12" s="181" t="n">
        <v>165168793</v>
      </c>
    </row>
    <row r="13" s="142" customFormat="true" ht="12.75" hidden="true" customHeight="false" outlineLevel="0" collapsed="false">
      <c r="A13" s="174" t="n">
        <v>3110102</v>
      </c>
      <c r="B13" s="183" t="s">
        <v>176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7" t="n">
        <v>0</v>
      </c>
      <c r="I13" s="178" t="n">
        <v>0</v>
      </c>
      <c r="J13" s="176" t="n">
        <v>0</v>
      </c>
      <c r="K13" s="178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8" t="n">
        <v>0</v>
      </c>
      <c r="Y13" s="179" t="s">
        <v>62</v>
      </c>
      <c r="Z13" s="178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8" t="n">
        <v>0</v>
      </c>
      <c r="AN13" s="180" t="s">
        <v>62</v>
      </c>
      <c r="AO13" s="181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  <c r="BA13" s="176" t="n">
        <v>0</v>
      </c>
      <c r="BB13" s="178" t="n">
        <v>0</v>
      </c>
      <c r="BC13" s="180" t="s">
        <v>62</v>
      </c>
      <c r="BD13" s="181" t="n">
        <v>0</v>
      </c>
    </row>
    <row r="14" s="142" customFormat="true" ht="12.75" hidden="false" customHeight="false" outlineLevel="0" collapsed="false">
      <c r="A14" s="174" t="n">
        <v>3110104</v>
      </c>
      <c r="B14" s="183" t="s">
        <v>177</v>
      </c>
      <c r="C14" s="176" t="n">
        <v>39698988</v>
      </c>
      <c r="D14" s="176" t="n">
        <v>17000000</v>
      </c>
      <c r="E14" s="176" t="n">
        <v>3061504</v>
      </c>
      <c r="F14" s="176" t="n">
        <v>0</v>
      </c>
      <c r="G14" s="176" t="n">
        <v>0</v>
      </c>
      <c r="H14" s="177" t="n">
        <v>-13938496</v>
      </c>
      <c r="I14" s="178" t="n">
        <v>25760492</v>
      </c>
      <c r="J14" s="176" t="n">
        <v>0</v>
      </c>
      <c r="K14" s="178" t="n">
        <v>25760492</v>
      </c>
      <c r="L14" s="176" t="n">
        <v>1786329</v>
      </c>
      <c r="M14" s="176" t="n">
        <v>2157708</v>
      </c>
      <c r="N14" s="176" t="n">
        <v>2157708</v>
      </c>
      <c r="O14" s="176" t="n">
        <v>1908974</v>
      </c>
      <c r="P14" s="176" t="n">
        <v>2102434</v>
      </c>
      <c r="Q14" s="176" t="n">
        <v>2771247</v>
      </c>
      <c r="R14" s="176" t="n">
        <v>2265588</v>
      </c>
      <c r="S14" s="176" t="n">
        <v>2251079</v>
      </c>
      <c r="T14" s="176" t="n">
        <v>1989910</v>
      </c>
      <c r="U14" s="176" t="n">
        <v>2265588</v>
      </c>
      <c r="V14" s="176" t="n">
        <v>1723645</v>
      </c>
      <c r="W14" s="176" t="n">
        <v>2150898</v>
      </c>
      <c r="X14" s="178" t="n">
        <v>25531108</v>
      </c>
      <c r="Y14" s="179" t="n">
        <v>0.991095511685103</v>
      </c>
      <c r="Z14" s="178" t="n">
        <v>229384</v>
      </c>
      <c r="AA14" s="176" t="n">
        <v>1786329</v>
      </c>
      <c r="AB14" s="176" t="n">
        <v>2157708</v>
      </c>
      <c r="AC14" s="176" t="n">
        <v>2157708</v>
      </c>
      <c r="AD14" s="176" t="n">
        <v>1908974</v>
      </c>
      <c r="AE14" s="176" t="n">
        <v>2102434</v>
      </c>
      <c r="AF14" s="176" t="n">
        <v>2771247</v>
      </c>
      <c r="AG14" s="176" t="n">
        <v>2265588</v>
      </c>
      <c r="AH14" s="176" t="n">
        <v>2251079</v>
      </c>
      <c r="AI14" s="176" t="n">
        <v>1989910</v>
      </c>
      <c r="AJ14" s="176" t="n">
        <v>2265588</v>
      </c>
      <c r="AK14" s="176" t="n">
        <v>1723645</v>
      </c>
      <c r="AL14" s="176" t="n">
        <v>2150898</v>
      </c>
      <c r="AM14" s="178" t="n">
        <v>25531108</v>
      </c>
      <c r="AN14" s="180" t="n">
        <v>1</v>
      </c>
      <c r="AO14" s="181" t="n">
        <v>0</v>
      </c>
      <c r="AP14" s="176" t="n">
        <v>1786329</v>
      </c>
      <c r="AQ14" s="176" t="n">
        <v>2157708</v>
      </c>
      <c r="AR14" s="176" t="n">
        <v>2157708</v>
      </c>
      <c r="AS14" s="176" t="n">
        <v>1908974</v>
      </c>
      <c r="AT14" s="176" t="n">
        <v>2102434</v>
      </c>
      <c r="AU14" s="176" t="n">
        <v>2771247</v>
      </c>
      <c r="AV14" s="176" t="n">
        <v>2265588</v>
      </c>
      <c r="AW14" s="176" t="n">
        <v>2251079</v>
      </c>
      <c r="AX14" s="176" t="n">
        <v>1989910</v>
      </c>
      <c r="AY14" s="176" t="n">
        <v>2265588</v>
      </c>
      <c r="AZ14" s="176" t="n">
        <v>1723645</v>
      </c>
      <c r="BA14" s="176" t="n">
        <v>2150898</v>
      </c>
      <c r="BB14" s="178" t="n">
        <v>25531108</v>
      </c>
      <c r="BC14" s="180" t="n">
        <v>1</v>
      </c>
      <c r="BD14" s="181" t="n">
        <v>0</v>
      </c>
    </row>
    <row r="15" s="142" customFormat="true" ht="25.5" hidden="false" customHeight="false" outlineLevel="0" collapsed="false">
      <c r="A15" s="174" t="n">
        <v>3110105</v>
      </c>
      <c r="B15" s="183" t="s">
        <v>178</v>
      </c>
      <c r="C15" s="176" t="n">
        <v>38924589</v>
      </c>
      <c r="D15" s="176" t="n">
        <v>500000</v>
      </c>
      <c r="E15" s="176" t="n">
        <v>6909165</v>
      </c>
      <c r="F15" s="176" t="n">
        <v>0</v>
      </c>
      <c r="G15" s="176" t="n">
        <v>20000000</v>
      </c>
      <c r="H15" s="177" t="n">
        <v>26409165</v>
      </c>
      <c r="I15" s="178" t="n">
        <v>65333754</v>
      </c>
      <c r="J15" s="176" t="n">
        <v>0</v>
      </c>
      <c r="K15" s="178" t="n">
        <v>65333754</v>
      </c>
      <c r="L15" s="176" t="n">
        <v>3973918</v>
      </c>
      <c r="M15" s="176" t="n">
        <v>4995139</v>
      </c>
      <c r="N15" s="176" t="n">
        <v>5838427</v>
      </c>
      <c r="O15" s="176" t="n">
        <v>6924770</v>
      </c>
      <c r="P15" s="176" t="n">
        <v>5872112</v>
      </c>
      <c r="Q15" s="176" t="n">
        <v>519205</v>
      </c>
      <c r="R15" s="176" t="n">
        <v>10974326</v>
      </c>
      <c r="S15" s="176" t="n">
        <v>5342373</v>
      </c>
      <c r="T15" s="176" t="n">
        <v>5581429</v>
      </c>
      <c r="U15" s="176" t="n">
        <v>4688261</v>
      </c>
      <c r="V15" s="176" t="n">
        <v>5678078</v>
      </c>
      <c r="W15" s="176" t="n">
        <v>4891078</v>
      </c>
      <c r="X15" s="178" t="n">
        <v>65279116</v>
      </c>
      <c r="Y15" s="179" t="n">
        <v>0.99916370946632</v>
      </c>
      <c r="Z15" s="178" t="n">
        <v>54638</v>
      </c>
      <c r="AA15" s="176" t="n">
        <v>3973918</v>
      </c>
      <c r="AB15" s="176" t="n">
        <v>4995139</v>
      </c>
      <c r="AC15" s="176" t="n">
        <v>5838427</v>
      </c>
      <c r="AD15" s="176" t="n">
        <v>6924770</v>
      </c>
      <c r="AE15" s="176" t="n">
        <v>5872112</v>
      </c>
      <c r="AF15" s="176" t="n">
        <v>519205</v>
      </c>
      <c r="AG15" s="176" t="n">
        <v>10974326</v>
      </c>
      <c r="AH15" s="176" t="n">
        <v>5342373</v>
      </c>
      <c r="AI15" s="176" t="n">
        <v>5581429</v>
      </c>
      <c r="AJ15" s="176" t="n">
        <v>4688261</v>
      </c>
      <c r="AK15" s="176" t="n">
        <v>5678078</v>
      </c>
      <c r="AL15" s="176" t="n">
        <v>4891078</v>
      </c>
      <c r="AM15" s="178" t="n">
        <v>65279116</v>
      </c>
      <c r="AN15" s="180" t="n">
        <v>1</v>
      </c>
      <c r="AO15" s="181" t="n">
        <v>0</v>
      </c>
      <c r="AP15" s="176" t="n">
        <v>3973918</v>
      </c>
      <c r="AQ15" s="176" t="n">
        <v>4995139</v>
      </c>
      <c r="AR15" s="176" t="n">
        <v>5838427</v>
      </c>
      <c r="AS15" s="176" t="n">
        <v>6924770</v>
      </c>
      <c r="AT15" s="176" t="n">
        <v>5872112</v>
      </c>
      <c r="AU15" s="176" t="n">
        <v>519205</v>
      </c>
      <c r="AV15" s="176" t="n">
        <v>10974326</v>
      </c>
      <c r="AW15" s="176" t="n">
        <v>5342373</v>
      </c>
      <c r="AX15" s="176" t="n">
        <v>5581429</v>
      </c>
      <c r="AY15" s="176" t="n">
        <v>4688261</v>
      </c>
      <c r="AZ15" s="176" t="n">
        <v>5678078</v>
      </c>
      <c r="BA15" s="176" t="n">
        <v>4891078</v>
      </c>
      <c r="BB15" s="178" t="n">
        <v>65279116</v>
      </c>
      <c r="BC15" s="180" t="n">
        <v>1</v>
      </c>
      <c r="BD15" s="181" t="n">
        <v>0</v>
      </c>
    </row>
    <row r="16" s="142" customFormat="true" ht="12.75" hidden="false" customHeight="false" outlineLevel="0" collapsed="false">
      <c r="A16" s="174" t="n">
        <v>3110106</v>
      </c>
      <c r="B16" s="183" t="s">
        <v>179</v>
      </c>
      <c r="C16" s="176" t="n">
        <v>15135794</v>
      </c>
      <c r="D16" s="176" t="n">
        <v>8500000</v>
      </c>
      <c r="E16" s="176" t="n">
        <v>756790</v>
      </c>
      <c r="F16" s="176" t="n">
        <v>0</v>
      </c>
      <c r="G16" s="176" t="n">
        <v>0</v>
      </c>
      <c r="H16" s="177" t="n">
        <v>-7743210</v>
      </c>
      <c r="I16" s="178" t="n">
        <v>7392584</v>
      </c>
      <c r="J16" s="176" t="n">
        <v>0</v>
      </c>
      <c r="K16" s="178" t="n">
        <v>7392584</v>
      </c>
      <c r="L16" s="176" t="n">
        <v>513399</v>
      </c>
      <c r="M16" s="176" t="n">
        <v>593402</v>
      </c>
      <c r="N16" s="176" t="n">
        <v>602231</v>
      </c>
      <c r="O16" s="176" t="n">
        <v>683882</v>
      </c>
      <c r="P16" s="176" t="n">
        <v>602932</v>
      </c>
      <c r="Q16" s="176" t="n">
        <v>595900</v>
      </c>
      <c r="R16" s="176" t="n">
        <v>598386</v>
      </c>
      <c r="S16" s="176" t="n">
        <v>605872</v>
      </c>
      <c r="T16" s="176" t="n">
        <v>613430</v>
      </c>
      <c r="U16" s="176" t="n">
        <v>634214</v>
      </c>
      <c r="V16" s="176" t="n">
        <v>637993</v>
      </c>
      <c r="W16" s="176" t="n">
        <v>520669</v>
      </c>
      <c r="X16" s="178" t="n">
        <v>7202310</v>
      </c>
      <c r="Y16" s="179" t="n">
        <v>0.974261503149643</v>
      </c>
      <c r="Z16" s="178" t="n">
        <v>190274</v>
      </c>
      <c r="AA16" s="176" t="n">
        <v>513399</v>
      </c>
      <c r="AB16" s="176" t="n">
        <v>593402</v>
      </c>
      <c r="AC16" s="176" t="n">
        <v>602231</v>
      </c>
      <c r="AD16" s="176" t="n">
        <v>683882</v>
      </c>
      <c r="AE16" s="176" t="n">
        <v>602932</v>
      </c>
      <c r="AF16" s="176" t="n">
        <v>595900</v>
      </c>
      <c r="AG16" s="176" t="n">
        <v>598386</v>
      </c>
      <c r="AH16" s="176" t="n">
        <v>605872</v>
      </c>
      <c r="AI16" s="176" t="n">
        <v>613430</v>
      </c>
      <c r="AJ16" s="176" t="n">
        <v>634214</v>
      </c>
      <c r="AK16" s="176" t="n">
        <v>637993</v>
      </c>
      <c r="AL16" s="176" t="n">
        <v>520669</v>
      </c>
      <c r="AM16" s="178" t="n">
        <v>7202310</v>
      </c>
      <c r="AN16" s="180" t="n">
        <v>1</v>
      </c>
      <c r="AO16" s="181" t="n">
        <v>0</v>
      </c>
      <c r="AP16" s="176" t="n">
        <v>513399</v>
      </c>
      <c r="AQ16" s="176" t="n">
        <v>593402</v>
      </c>
      <c r="AR16" s="176" t="n">
        <v>602231</v>
      </c>
      <c r="AS16" s="176" t="n">
        <v>683882</v>
      </c>
      <c r="AT16" s="176" t="n">
        <v>602932</v>
      </c>
      <c r="AU16" s="176" t="n">
        <v>595900</v>
      </c>
      <c r="AV16" s="176" t="n">
        <v>598386</v>
      </c>
      <c r="AW16" s="176" t="n">
        <v>605872</v>
      </c>
      <c r="AX16" s="176" t="n">
        <v>613430</v>
      </c>
      <c r="AY16" s="176" t="n">
        <v>634214</v>
      </c>
      <c r="AZ16" s="176" t="n">
        <v>637993</v>
      </c>
      <c r="BA16" s="176" t="n">
        <v>520669</v>
      </c>
      <c r="BB16" s="178" t="n">
        <v>7202310</v>
      </c>
      <c r="BC16" s="180" t="n">
        <v>1</v>
      </c>
      <c r="BD16" s="181" t="n">
        <v>0</v>
      </c>
    </row>
    <row r="17" s="142" customFormat="true" ht="12.75" hidden="false" customHeight="false" outlineLevel="0" collapsed="false">
      <c r="A17" s="174" t="n">
        <v>3110107</v>
      </c>
      <c r="B17" s="183" t="s">
        <v>180</v>
      </c>
      <c r="C17" s="176" t="n">
        <v>14881809</v>
      </c>
      <c r="D17" s="176" t="n">
        <v>8200000</v>
      </c>
      <c r="E17" s="176" t="n">
        <v>744090</v>
      </c>
      <c r="F17" s="176" t="n">
        <v>0</v>
      </c>
      <c r="G17" s="176" t="n">
        <v>0</v>
      </c>
      <c r="H17" s="177" t="n">
        <v>-7455910</v>
      </c>
      <c r="I17" s="178" t="n">
        <v>7425899</v>
      </c>
      <c r="J17" s="176" t="n">
        <v>0</v>
      </c>
      <c r="K17" s="178" t="n">
        <v>7425899</v>
      </c>
      <c r="L17" s="176" t="n">
        <v>500283</v>
      </c>
      <c r="M17" s="176" t="n">
        <v>572512</v>
      </c>
      <c r="N17" s="176" t="n">
        <v>581341</v>
      </c>
      <c r="O17" s="176" t="n">
        <v>671223</v>
      </c>
      <c r="P17" s="176" t="n">
        <v>592798</v>
      </c>
      <c r="Q17" s="176" t="n">
        <v>546197</v>
      </c>
      <c r="R17" s="176" t="n">
        <v>593130</v>
      </c>
      <c r="S17" s="176" t="n">
        <v>595520</v>
      </c>
      <c r="T17" s="176" t="n">
        <v>603078</v>
      </c>
      <c r="U17" s="176" t="n">
        <v>623862</v>
      </c>
      <c r="V17" s="176" t="n">
        <v>627641</v>
      </c>
      <c r="W17" s="176" t="n">
        <v>524586</v>
      </c>
      <c r="X17" s="178" t="n">
        <v>7032171</v>
      </c>
      <c r="Y17" s="179" t="n">
        <v>0.946979079570029</v>
      </c>
      <c r="Z17" s="178" t="n">
        <v>393728</v>
      </c>
      <c r="AA17" s="176" t="n">
        <v>500283</v>
      </c>
      <c r="AB17" s="176" t="n">
        <v>572512</v>
      </c>
      <c r="AC17" s="176" t="n">
        <v>581341</v>
      </c>
      <c r="AD17" s="176" t="n">
        <v>671223</v>
      </c>
      <c r="AE17" s="176" t="n">
        <v>592798</v>
      </c>
      <c r="AF17" s="176" t="n">
        <v>546197</v>
      </c>
      <c r="AG17" s="176" t="n">
        <v>593130</v>
      </c>
      <c r="AH17" s="176" t="n">
        <v>595520</v>
      </c>
      <c r="AI17" s="176" t="n">
        <v>603078</v>
      </c>
      <c r="AJ17" s="176" t="n">
        <v>623862</v>
      </c>
      <c r="AK17" s="176" t="n">
        <v>627641</v>
      </c>
      <c r="AL17" s="176" t="n">
        <v>524586</v>
      </c>
      <c r="AM17" s="178" t="n">
        <v>7032171</v>
      </c>
      <c r="AN17" s="180" t="n">
        <v>1</v>
      </c>
      <c r="AO17" s="181" t="n">
        <v>0</v>
      </c>
      <c r="AP17" s="176" t="n">
        <v>500283</v>
      </c>
      <c r="AQ17" s="176" t="n">
        <v>572512</v>
      </c>
      <c r="AR17" s="176" t="n">
        <v>581341</v>
      </c>
      <c r="AS17" s="176" t="n">
        <v>671223</v>
      </c>
      <c r="AT17" s="176" t="n">
        <v>592798</v>
      </c>
      <c r="AU17" s="176" t="n">
        <v>546197</v>
      </c>
      <c r="AV17" s="176" t="n">
        <v>593130</v>
      </c>
      <c r="AW17" s="176" t="n">
        <v>595520</v>
      </c>
      <c r="AX17" s="176" t="n">
        <v>603078</v>
      </c>
      <c r="AY17" s="176" t="n">
        <v>623862</v>
      </c>
      <c r="AZ17" s="176" t="n">
        <v>627641</v>
      </c>
      <c r="BA17" s="176" t="n">
        <v>524586</v>
      </c>
      <c r="BB17" s="178" t="n">
        <v>7032171</v>
      </c>
      <c r="BC17" s="180" t="n">
        <v>1</v>
      </c>
      <c r="BD17" s="181" t="n">
        <v>0</v>
      </c>
    </row>
    <row r="18" s="142" customFormat="true" ht="12.75" hidden="false" customHeight="false" outlineLevel="0" collapsed="false">
      <c r="A18" s="174" t="n">
        <v>3110108</v>
      </c>
      <c r="B18" s="183" t="s">
        <v>181</v>
      </c>
      <c r="C18" s="176" t="n">
        <v>11327072</v>
      </c>
      <c r="D18" s="176" t="n">
        <v>1400000</v>
      </c>
      <c r="E18" s="176" t="n">
        <v>566354</v>
      </c>
      <c r="F18" s="176" t="n">
        <v>0</v>
      </c>
      <c r="G18" s="176" t="n">
        <v>0</v>
      </c>
      <c r="H18" s="177" t="n">
        <v>-833646</v>
      </c>
      <c r="I18" s="178" t="n">
        <v>10493426</v>
      </c>
      <c r="J18" s="176" t="n">
        <v>0</v>
      </c>
      <c r="K18" s="178" t="n">
        <v>10493426</v>
      </c>
      <c r="L18" s="176" t="n">
        <v>1324919</v>
      </c>
      <c r="M18" s="176" t="n">
        <v>0</v>
      </c>
      <c r="N18" s="176" t="n">
        <v>1689089</v>
      </c>
      <c r="O18" s="176" t="n">
        <v>435381</v>
      </c>
      <c r="P18" s="176" t="n">
        <v>1147733</v>
      </c>
      <c r="Q18" s="176" t="n">
        <v>277720</v>
      </c>
      <c r="R18" s="176" t="n">
        <v>463681</v>
      </c>
      <c r="S18" s="176" t="n">
        <v>2694229</v>
      </c>
      <c r="T18" s="176" t="n">
        <v>824696</v>
      </c>
      <c r="U18" s="176" t="n">
        <v>1113340</v>
      </c>
      <c r="V18" s="176" t="n">
        <v>0</v>
      </c>
      <c r="W18" s="176" t="n">
        <v>463681</v>
      </c>
      <c r="X18" s="178" t="n">
        <v>10434469</v>
      </c>
      <c r="Y18" s="179" t="n">
        <v>0.994381529921686</v>
      </c>
      <c r="Z18" s="178" t="n">
        <v>58957</v>
      </c>
      <c r="AA18" s="176" t="n">
        <v>1324919</v>
      </c>
      <c r="AB18" s="176" t="n">
        <v>0</v>
      </c>
      <c r="AC18" s="176" t="n">
        <v>1689089</v>
      </c>
      <c r="AD18" s="176" t="n">
        <v>435381</v>
      </c>
      <c r="AE18" s="176" t="n">
        <v>1147733</v>
      </c>
      <c r="AF18" s="176" t="n">
        <v>277720</v>
      </c>
      <c r="AG18" s="176" t="n">
        <v>463681</v>
      </c>
      <c r="AH18" s="176" t="n">
        <v>2694229</v>
      </c>
      <c r="AI18" s="176" t="n">
        <v>824696</v>
      </c>
      <c r="AJ18" s="176" t="n">
        <v>1113340</v>
      </c>
      <c r="AK18" s="176" t="n">
        <v>0</v>
      </c>
      <c r="AL18" s="176" t="n">
        <v>463681</v>
      </c>
      <c r="AM18" s="178" t="n">
        <v>10434469</v>
      </c>
      <c r="AN18" s="180" t="n">
        <v>1</v>
      </c>
      <c r="AO18" s="181" t="n">
        <v>0</v>
      </c>
      <c r="AP18" s="176" t="n">
        <v>1324919</v>
      </c>
      <c r="AQ18" s="176" t="n">
        <v>0</v>
      </c>
      <c r="AR18" s="176" t="n">
        <v>1689089</v>
      </c>
      <c r="AS18" s="176" t="n">
        <v>435381</v>
      </c>
      <c r="AT18" s="176" t="n">
        <v>1147733</v>
      </c>
      <c r="AU18" s="176" t="n">
        <v>277720</v>
      </c>
      <c r="AV18" s="176" t="n">
        <v>463681</v>
      </c>
      <c r="AW18" s="176" t="n">
        <v>2694229</v>
      </c>
      <c r="AX18" s="176" t="n">
        <v>824696</v>
      </c>
      <c r="AY18" s="176" t="n">
        <v>1113340</v>
      </c>
      <c r="AZ18" s="176" t="n">
        <v>0</v>
      </c>
      <c r="BA18" s="176" t="n">
        <v>463681</v>
      </c>
      <c r="BB18" s="178" t="n">
        <v>10434469</v>
      </c>
      <c r="BC18" s="180" t="n">
        <v>1</v>
      </c>
      <c r="BD18" s="181" t="n">
        <v>0</v>
      </c>
    </row>
    <row r="19" s="191" customFormat="true" ht="12.75" hidden="false" customHeight="false" outlineLevel="0" collapsed="false">
      <c r="A19" s="184" t="n">
        <v>3110109</v>
      </c>
      <c r="B19" s="185" t="s">
        <v>182</v>
      </c>
      <c r="C19" s="186" t="n">
        <v>60000000</v>
      </c>
      <c r="D19" s="186" t="n">
        <v>2000000</v>
      </c>
      <c r="E19" s="186" t="n">
        <v>0</v>
      </c>
      <c r="F19" s="186" t="n">
        <v>0</v>
      </c>
      <c r="G19" s="186" t="n">
        <v>0</v>
      </c>
      <c r="H19" s="187" t="n">
        <v>-2000000</v>
      </c>
      <c r="I19" s="186" t="n">
        <v>58000000</v>
      </c>
      <c r="J19" s="186" t="n">
        <v>0</v>
      </c>
      <c r="K19" s="186" t="n">
        <v>58000000</v>
      </c>
      <c r="L19" s="186" t="n">
        <v>816000</v>
      </c>
      <c r="M19" s="186" t="n">
        <v>0</v>
      </c>
      <c r="N19" s="186" t="n">
        <v>27315400</v>
      </c>
      <c r="O19" s="186" t="n">
        <v>867400</v>
      </c>
      <c r="P19" s="186" t="n">
        <v>0</v>
      </c>
      <c r="Q19" s="186" t="n">
        <v>650550</v>
      </c>
      <c r="R19" s="186" t="n">
        <v>0</v>
      </c>
      <c r="S19" s="186" t="n">
        <v>13657700</v>
      </c>
      <c r="T19" s="186" t="n">
        <v>0</v>
      </c>
      <c r="U19" s="186" t="n">
        <v>0</v>
      </c>
      <c r="V19" s="186" t="n">
        <v>13224000</v>
      </c>
      <c r="W19" s="186" t="n">
        <v>1301100</v>
      </c>
      <c r="X19" s="186" t="n">
        <v>57832150</v>
      </c>
      <c r="Y19" s="188" t="n">
        <v>0.997106034482759</v>
      </c>
      <c r="Z19" s="186" t="n">
        <v>167850</v>
      </c>
      <c r="AA19" s="186" t="n">
        <v>0</v>
      </c>
      <c r="AB19" s="186" t="n">
        <v>816000</v>
      </c>
      <c r="AC19" s="186" t="n">
        <v>867400</v>
      </c>
      <c r="AD19" s="186" t="n">
        <v>5275400</v>
      </c>
      <c r="AE19" s="186" t="n">
        <v>4408000</v>
      </c>
      <c r="AF19" s="186" t="n">
        <v>4408000</v>
      </c>
      <c r="AG19" s="186" t="n">
        <v>5058550</v>
      </c>
      <c r="AH19" s="186" t="n">
        <v>4841700</v>
      </c>
      <c r="AI19" s="186" t="n">
        <v>4408000</v>
      </c>
      <c r="AJ19" s="186" t="n">
        <v>4408000</v>
      </c>
      <c r="AK19" s="186" t="n">
        <v>4408000</v>
      </c>
      <c r="AL19" s="186" t="n">
        <v>10117100</v>
      </c>
      <c r="AM19" s="186" t="n">
        <v>49016150</v>
      </c>
      <c r="AN19" s="189" t="n">
        <v>0.847558840541118</v>
      </c>
      <c r="AO19" s="190" t="n">
        <v>8816000</v>
      </c>
      <c r="AP19" s="186" t="n">
        <v>0</v>
      </c>
      <c r="AQ19" s="186" t="n">
        <v>816000</v>
      </c>
      <c r="AR19" s="186" t="n">
        <v>867400</v>
      </c>
      <c r="AS19" s="186" t="n">
        <v>4247458</v>
      </c>
      <c r="AT19" s="186" t="n">
        <v>3659780</v>
      </c>
      <c r="AU19" s="186" t="n">
        <v>3659780</v>
      </c>
      <c r="AV19" s="186" t="n">
        <v>4238990</v>
      </c>
      <c r="AW19" s="186" t="n">
        <v>4045920</v>
      </c>
      <c r="AX19" s="186" t="n">
        <v>3659780</v>
      </c>
      <c r="AY19" s="186" t="n">
        <v>3659780</v>
      </c>
      <c r="AZ19" s="186" t="n">
        <v>3659780</v>
      </c>
      <c r="BA19" s="186" t="n">
        <v>8477981</v>
      </c>
      <c r="BB19" s="186" t="n">
        <v>40992649</v>
      </c>
      <c r="BC19" s="189" t="n">
        <v>0.836309032839177</v>
      </c>
      <c r="BD19" s="190" t="n">
        <v>8023501</v>
      </c>
    </row>
    <row r="20" s="142" customFormat="true" ht="12.75" hidden="false" customHeight="false" outlineLevel="0" collapsed="false">
      <c r="A20" s="174" t="n">
        <v>38686</v>
      </c>
      <c r="B20" s="183" t="s">
        <v>183</v>
      </c>
      <c r="C20" s="176" t="n">
        <v>60000000</v>
      </c>
      <c r="D20" s="176" t="n">
        <v>2000000</v>
      </c>
      <c r="E20" s="176" t="n">
        <v>0</v>
      </c>
      <c r="F20" s="176" t="n">
        <v>0</v>
      </c>
      <c r="G20" s="176" t="n">
        <v>0</v>
      </c>
      <c r="H20" s="177" t="n">
        <v>-2000000</v>
      </c>
      <c r="I20" s="178" t="n">
        <v>58000000</v>
      </c>
      <c r="J20" s="176" t="n">
        <v>0</v>
      </c>
      <c r="K20" s="178" t="n">
        <v>58000000</v>
      </c>
      <c r="L20" s="176" t="n">
        <v>816000</v>
      </c>
      <c r="M20" s="176" t="n">
        <v>0</v>
      </c>
      <c r="N20" s="176" t="n">
        <v>27315400</v>
      </c>
      <c r="O20" s="176" t="n">
        <v>867400</v>
      </c>
      <c r="P20" s="176" t="n">
        <v>0</v>
      </c>
      <c r="Q20" s="176" t="n">
        <v>650550</v>
      </c>
      <c r="R20" s="176" t="n">
        <v>0</v>
      </c>
      <c r="S20" s="176" t="n">
        <v>13657700</v>
      </c>
      <c r="T20" s="176" t="n">
        <v>0</v>
      </c>
      <c r="U20" s="176" t="n">
        <v>0</v>
      </c>
      <c r="V20" s="176" t="n">
        <v>13224000</v>
      </c>
      <c r="W20" s="176" t="n">
        <v>1301100</v>
      </c>
      <c r="X20" s="178" t="n">
        <v>57832150</v>
      </c>
      <c r="Y20" s="179" t="n">
        <v>0.997106034482759</v>
      </c>
      <c r="Z20" s="178" t="n">
        <v>167850</v>
      </c>
      <c r="AA20" s="176" t="n">
        <v>0</v>
      </c>
      <c r="AB20" s="176" t="n">
        <v>816000</v>
      </c>
      <c r="AC20" s="176" t="n">
        <v>867400</v>
      </c>
      <c r="AD20" s="176" t="n">
        <v>5275400</v>
      </c>
      <c r="AE20" s="176" t="n">
        <v>4408000</v>
      </c>
      <c r="AF20" s="176" t="n">
        <v>4408000</v>
      </c>
      <c r="AG20" s="176" t="n">
        <v>5058550</v>
      </c>
      <c r="AH20" s="176" t="n">
        <v>4841700</v>
      </c>
      <c r="AI20" s="176" t="n">
        <v>4408000</v>
      </c>
      <c r="AJ20" s="176" t="n">
        <v>4408000</v>
      </c>
      <c r="AK20" s="176" t="n">
        <v>4408000</v>
      </c>
      <c r="AL20" s="176" t="n">
        <v>10117100</v>
      </c>
      <c r="AM20" s="178" t="n">
        <v>49016150</v>
      </c>
      <c r="AN20" s="180" t="n">
        <v>0.847558840541118</v>
      </c>
      <c r="AO20" s="181" t="n">
        <v>8816000</v>
      </c>
      <c r="AP20" s="176" t="n">
        <v>0</v>
      </c>
      <c r="AQ20" s="176" t="n">
        <v>816000</v>
      </c>
      <c r="AR20" s="176" t="n">
        <v>867400</v>
      </c>
      <c r="AS20" s="176" t="n">
        <v>4247458</v>
      </c>
      <c r="AT20" s="176" t="n">
        <v>3659780</v>
      </c>
      <c r="AU20" s="176" t="n">
        <v>3659780</v>
      </c>
      <c r="AV20" s="176" t="n">
        <v>4238990</v>
      </c>
      <c r="AW20" s="176" t="n">
        <v>4045920</v>
      </c>
      <c r="AX20" s="176" t="n">
        <v>3659780</v>
      </c>
      <c r="AY20" s="176" t="n">
        <v>3659780</v>
      </c>
      <c r="AZ20" s="176" t="n">
        <v>3659780</v>
      </c>
      <c r="BA20" s="176" t="n">
        <v>8477981</v>
      </c>
      <c r="BB20" s="178" t="n">
        <v>40992649</v>
      </c>
      <c r="BC20" s="180" t="n">
        <v>0.836309032839177</v>
      </c>
      <c r="BD20" s="181" t="n">
        <v>8023501</v>
      </c>
    </row>
    <row r="21" s="142" customFormat="true" ht="12.75" hidden="false" customHeight="false" outlineLevel="0" collapsed="false">
      <c r="A21" s="174" t="n">
        <v>3110110</v>
      </c>
      <c r="B21" s="183" t="s">
        <v>184</v>
      </c>
      <c r="C21" s="176" t="n">
        <v>2935978936</v>
      </c>
      <c r="D21" s="176" t="n">
        <v>0</v>
      </c>
      <c r="E21" s="176" t="n">
        <v>74000000</v>
      </c>
      <c r="F21" s="176" t="n">
        <v>0</v>
      </c>
      <c r="G21" s="176" t="n">
        <v>250000000</v>
      </c>
      <c r="H21" s="177" t="n">
        <v>324000000</v>
      </c>
      <c r="I21" s="178" t="n">
        <v>3259978936</v>
      </c>
      <c r="J21" s="176" t="n">
        <v>0</v>
      </c>
      <c r="K21" s="178" t="n">
        <v>3259978936</v>
      </c>
      <c r="L21" s="176" t="n">
        <v>203141612</v>
      </c>
      <c r="M21" s="176" t="n">
        <v>885000000</v>
      </c>
      <c r="N21" s="176" t="n">
        <v>0</v>
      </c>
      <c r="O21" s="176" t="n">
        <v>442500000</v>
      </c>
      <c r="P21" s="176" t="n">
        <v>0</v>
      </c>
      <c r="Q21" s="176" t="n">
        <v>900000000</v>
      </c>
      <c r="R21" s="176" t="n">
        <v>0</v>
      </c>
      <c r="S21" s="176" t="n">
        <v>0</v>
      </c>
      <c r="T21" s="176" t="n">
        <v>755337324</v>
      </c>
      <c r="U21" s="176" t="n">
        <v>0</v>
      </c>
      <c r="V21" s="176" t="n">
        <v>0</v>
      </c>
      <c r="W21" s="176" t="n">
        <v>65550548</v>
      </c>
      <c r="X21" s="178" t="n">
        <v>3251529484</v>
      </c>
      <c r="Y21" s="179" t="n">
        <v>0.997408126811283</v>
      </c>
      <c r="Z21" s="178" t="n">
        <v>8449452</v>
      </c>
      <c r="AA21" s="176" t="n">
        <v>196151845</v>
      </c>
      <c r="AB21" s="176" t="n">
        <v>277585400</v>
      </c>
      <c r="AC21" s="176" t="n">
        <v>287668589</v>
      </c>
      <c r="AD21" s="176" t="n">
        <v>292024874</v>
      </c>
      <c r="AE21" s="176" t="n">
        <v>296538858</v>
      </c>
      <c r="AF21" s="176" t="n">
        <v>292771399</v>
      </c>
      <c r="AG21" s="176" t="n">
        <v>299497925</v>
      </c>
      <c r="AH21" s="176" t="n">
        <v>297980628</v>
      </c>
      <c r="AI21" s="176" t="n">
        <v>290816145</v>
      </c>
      <c r="AJ21" s="176" t="n">
        <v>282914215</v>
      </c>
      <c r="AK21" s="176" t="n">
        <v>275409428</v>
      </c>
      <c r="AL21" s="176" t="n">
        <v>162170178</v>
      </c>
      <c r="AM21" s="178" t="n">
        <v>3251529484</v>
      </c>
      <c r="AN21" s="180" t="n">
        <v>1</v>
      </c>
      <c r="AO21" s="181" t="n">
        <v>0</v>
      </c>
      <c r="AP21" s="176" t="n">
        <v>196151845</v>
      </c>
      <c r="AQ21" s="176" t="n">
        <v>277585400</v>
      </c>
      <c r="AR21" s="176" t="n">
        <v>287668589</v>
      </c>
      <c r="AS21" s="176" t="n">
        <v>276119898</v>
      </c>
      <c r="AT21" s="176" t="n">
        <v>290837934</v>
      </c>
      <c r="AU21" s="176" t="n">
        <v>280447056</v>
      </c>
      <c r="AV21" s="176" t="n">
        <v>296997294</v>
      </c>
      <c r="AW21" s="176" t="n">
        <v>295492665</v>
      </c>
      <c r="AX21" s="176" t="n">
        <v>282977361</v>
      </c>
      <c r="AY21" s="176" t="n">
        <v>280731807</v>
      </c>
      <c r="AZ21" s="176" t="n">
        <v>273301085</v>
      </c>
      <c r="BA21" s="176" t="n">
        <v>159707012</v>
      </c>
      <c r="BB21" s="178" t="n">
        <v>3198017946</v>
      </c>
      <c r="BC21" s="180" t="n">
        <v>0.983542656382691</v>
      </c>
      <c r="BD21" s="181" t="n">
        <v>53511538</v>
      </c>
    </row>
    <row r="22" s="142" customFormat="true" ht="12.75" hidden="false" customHeight="false" outlineLevel="0" collapsed="false">
      <c r="A22" s="174" t="n">
        <v>3110111</v>
      </c>
      <c r="B22" s="183" t="s">
        <v>185</v>
      </c>
      <c r="C22" s="176" t="n">
        <v>53000669</v>
      </c>
      <c r="D22" s="176" t="n">
        <v>0</v>
      </c>
      <c r="E22" s="176" t="n">
        <v>3854033</v>
      </c>
      <c r="F22" s="176" t="n">
        <v>0</v>
      </c>
      <c r="G22" s="176" t="n">
        <v>0</v>
      </c>
      <c r="H22" s="177" t="n">
        <v>3854033</v>
      </c>
      <c r="I22" s="178" t="n">
        <v>56854702</v>
      </c>
      <c r="J22" s="176" t="n">
        <v>0</v>
      </c>
      <c r="K22" s="178" t="n">
        <v>56854702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1003761</v>
      </c>
      <c r="Q22" s="176" t="n">
        <v>55850169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  <c r="X22" s="178" t="n">
        <v>56853930</v>
      </c>
      <c r="Y22" s="179" t="n">
        <v>0.999986421527634</v>
      </c>
      <c r="Z22" s="178" t="n">
        <v>772</v>
      </c>
      <c r="AA22" s="176" t="n">
        <v>0</v>
      </c>
      <c r="AB22" s="176" t="n">
        <v>0</v>
      </c>
      <c r="AC22" s="176" t="n">
        <v>0</v>
      </c>
      <c r="AD22" s="176" t="n">
        <v>0</v>
      </c>
      <c r="AE22" s="176" t="n">
        <v>1003761</v>
      </c>
      <c r="AF22" s="176" t="n">
        <v>55850169</v>
      </c>
      <c r="AG22" s="176" t="n">
        <v>0</v>
      </c>
      <c r="AH22" s="176" t="n">
        <v>0</v>
      </c>
      <c r="AI22" s="176" t="n">
        <v>0</v>
      </c>
      <c r="AJ22" s="176" t="n">
        <v>0</v>
      </c>
      <c r="AK22" s="176" t="n">
        <v>0</v>
      </c>
      <c r="AL22" s="176" t="n">
        <v>0</v>
      </c>
      <c r="AM22" s="178" t="n">
        <v>56853930</v>
      </c>
      <c r="AN22" s="180" t="n">
        <v>1</v>
      </c>
      <c r="AO22" s="181" t="n">
        <v>0</v>
      </c>
      <c r="AP22" s="176" t="n">
        <v>0</v>
      </c>
      <c r="AQ22" s="176" t="n">
        <v>0</v>
      </c>
      <c r="AR22" s="176" t="n">
        <v>0</v>
      </c>
      <c r="AS22" s="176" t="n">
        <v>0</v>
      </c>
      <c r="AT22" s="176" t="n">
        <v>1003761</v>
      </c>
      <c r="AU22" s="176" t="n">
        <v>55850169</v>
      </c>
      <c r="AV22" s="176" t="n">
        <v>0</v>
      </c>
      <c r="AW22" s="176" t="n">
        <v>0</v>
      </c>
      <c r="AX22" s="176" t="n">
        <v>0</v>
      </c>
      <c r="AY22" s="176" t="n">
        <v>0</v>
      </c>
      <c r="AZ22" s="176" t="n">
        <v>0</v>
      </c>
      <c r="BA22" s="176" t="n">
        <v>0</v>
      </c>
      <c r="BB22" s="178" t="n">
        <v>56853930</v>
      </c>
      <c r="BC22" s="180" t="n">
        <v>1</v>
      </c>
      <c r="BD22" s="181" t="n">
        <v>0</v>
      </c>
    </row>
    <row r="23" s="142" customFormat="true" ht="12.75" hidden="true" customHeight="false" outlineLevel="0" collapsed="false">
      <c r="A23" s="174" t="n">
        <v>3110112</v>
      </c>
      <c r="B23" s="183" t="s">
        <v>186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77" t="n">
        <v>0</v>
      </c>
      <c r="I23" s="178" t="n">
        <v>0</v>
      </c>
      <c r="J23" s="176" t="n">
        <v>0</v>
      </c>
      <c r="K23" s="178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8" t="n">
        <v>0</v>
      </c>
      <c r="Y23" s="179" t="s">
        <v>62</v>
      </c>
      <c r="Z23" s="178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76" t="n">
        <v>0</v>
      </c>
      <c r="AK23" s="176" t="n">
        <v>0</v>
      </c>
      <c r="AL23" s="176" t="n">
        <v>0</v>
      </c>
      <c r="AM23" s="178" t="n">
        <v>0</v>
      </c>
      <c r="AN23" s="180" t="s">
        <v>62</v>
      </c>
      <c r="AO23" s="181" t="n">
        <v>0</v>
      </c>
      <c r="AP23" s="176" t="n">
        <v>0</v>
      </c>
      <c r="AQ23" s="176" t="n">
        <v>0</v>
      </c>
      <c r="AR23" s="176" t="n">
        <v>0</v>
      </c>
      <c r="AS23" s="176" t="n">
        <v>0</v>
      </c>
      <c r="AT23" s="176" t="n">
        <v>0</v>
      </c>
      <c r="AU23" s="176" t="n">
        <v>0</v>
      </c>
      <c r="AV23" s="176" t="n">
        <v>0</v>
      </c>
      <c r="AW23" s="176" t="n">
        <v>0</v>
      </c>
      <c r="AX23" s="176" t="n">
        <v>0</v>
      </c>
      <c r="AY23" s="176" t="n">
        <v>0</v>
      </c>
      <c r="AZ23" s="176" t="n">
        <v>0</v>
      </c>
      <c r="BA23" s="176" t="n">
        <v>0</v>
      </c>
      <c r="BB23" s="178" t="n">
        <v>0</v>
      </c>
      <c r="BC23" s="180" t="s">
        <v>62</v>
      </c>
      <c r="BD23" s="181" t="n">
        <v>0</v>
      </c>
    </row>
    <row r="24" s="142" customFormat="true" ht="12.75" hidden="false" customHeight="false" outlineLevel="0" collapsed="false">
      <c r="A24" s="174" t="n">
        <v>3110113</v>
      </c>
      <c r="B24" s="183" t="s">
        <v>187</v>
      </c>
      <c r="C24" s="176" t="n">
        <v>18650982</v>
      </c>
      <c r="D24" s="176" t="n">
        <v>7921239</v>
      </c>
      <c r="E24" s="176" t="n">
        <v>40494386</v>
      </c>
      <c r="F24" s="176" t="n">
        <v>0</v>
      </c>
      <c r="G24" s="176" t="n">
        <v>0</v>
      </c>
      <c r="H24" s="177" t="n">
        <v>32573147</v>
      </c>
      <c r="I24" s="178" t="n">
        <v>51224129</v>
      </c>
      <c r="J24" s="176" t="n">
        <v>0</v>
      </c>
      <c r="K24" s="178" t="n">
        <v>51224129</v>
      </c>
      <c r="L24" s="176" t="n">
        <v>108767</v>
      </c>
      <c r="M24" s="176" t="n">
        <v>0</v>
      </c>
      <c r="N24" s="176" t="n">
        <v>0</v>
      </c>
      <c r="O24" s="176" t="n">
        <v>5958</v>
      </c>
      <c r="P24" s="176" t="n">
        <v>374931</v>
      </c>
      <c r="Q24" s="176" t="n">
        <v>28313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1253859</v>
      </c>
      <c r="W24" s="176" t="n">
        <v>49435896</v>
      </c>
      <c r="X24" s="178" t="n">
        <v>51207724</v>
      </c>
      <c r="Y24" s="179" t="n">
        <v>0.999679740772166</v>
      </c>
      <c r="Z24" s="178" t="n">
        <v>16405</v>
      </c>
      <c r="AA24" s="176" t="n">
        <v>108767</v>
      </c>
      <c r="AB24" s="176" t="n">
        <v>0</v>
      </c>
      <c r="AC24" s="176" t="n">
        <v>0</v>
      </c>
      <c r="AD24" s="176" t="n">
        <v>5958</v>
      </c>
      <c r="AE24" s="176" t="n">
        <v>374931</v>
      </c>
      <c r="AF24" s="176" t="n">
        <v>28313</v>
      </c>
      <c r="AG24" s="176" t="n">
        <v>0</v>
      </c>
      <c r="AH24" s="176" t="n">
        <v>0</v>
      </c>
      <c r="AI24" s="176" t="n">
        <v>0</v>
      </c>
      <c r="AJ24" s="176" t="n">
        <v>0</v>
      </c>
      <c r="AK24" s="176" t="n">
        <v>1253859</v>
      </c>
      <c r="AL24" s="176" t="n">
        <v>49435896</v>
      </c>
      <c r="AM24" s="178" t="n">
        <v>51207724</v>
      </c>
      <c r="AN24" s="180" t="n">
        <v>1</v>
      </c>
      <c r="AO24" s="181" t="n">
        <v>0</v>
      </c>
      <c r="AP24" s="176" t="n">
        <v>108767</v>
      </c>
      <c r="AQ24" s="176" t="n">
        <v>0</v>
      </c>
      <c r="AR24" s="176" t="n">
        <v>0</v>
      </c>
      <c r="AS24" s="176" t="n">
        <v>5958</v>
      </c>
      <c r="AT24" s="176" t="n">
        <v>374931</v>
      </c>
      <c r="AU24" s="176" t="n">
        <v>28313</v>
      </c>
      <c r="AV24" s="176" t="n">
        <v>0</v>
      </c>
      <c r="AW24" s="176" t="n">
        <v>0</v>
      </c>
      <c r="AX24" s="176" t="n">
        <v>0</v>
      </c>
      <c r="AY24" s="176" t="n">
        <v>0</v>
      </c>
      <c r="AZ24" s="176" t="n">
        <v>1253859</v>
      </c>
      <c r="BA24" s="176" t="n">
        <v>49435896</v>
      </c>
      <c r="BB24" s="178" t="n">
        <v>51207724</v>
      </c>
      <c r="BC24" s="180" t="n">
        <v>1</v>
      </c>
      <c r="BD24" s="181" t="n">
        <v>0</v>
      </c>
    </row>
    <row r="25" s="142" customFormat="true" ht="12.75" hidden="false" customHeight="false" outlineLevel="0" collapsed="false">
      <c r="A25" s="174" t="n">
        <v>3110114</v>
      </c>
      <c r="B25" s="183" t="s">
        <v>188</v>
      </c>
      <c r="C25" s="176" t="n">
        <v>45464115</v>
      </c>
      <c r="D25" s="176" t="n">
        <v>14800000</v>
      </c>
      <c r="E25" s="176" t="n">
        <v>2273206</v>
      </c>
      <c r="F25" s="176" t="n">
        <v>0</v>
      </c>
      <c r="G25" s="176" t="n">
        <v>0</v>
      </c>
      <c r="H25" s="177" t="n">
        <v>-12526794</v>
      </c>
      <c r="I25" s="178" t="n">
        <v>32937321</v>
      </c>
      <c r="J25" s="176" t="n">
        <v>0</v>
      </c>
      <c r="K25" s="178" t="n">
        <v>32937321</v>
      </c>
      <c r="L25" s="176" t="n">
        <v>1663201</v>
      </c>
      <c r="M25" s="176" t="n">
        <v>0</v>
      </c>
      <c r="N25" s="176" t="n">
        <v>0</v>
      </c>
      <c r="O25" s="176" t="n">
        <v>2337811</v>
      </c>
      <c r="P25" s="176" t="n">
        <v>1571139</v>
      </c>
      <c r="Q25" s="176" t="n">
        <v>7365294</v>
      </c>
      <c r="R25" s="176" t="n">
        <v>0</v>
      </c>
      <c r="S25" s="176" t="n">
        <v>4315725</v>
      </c>
      <c r="T25" s="176" t="n">
        <v>0</v>
      </c>
      <c r="U25" s="176" t="n">
        <v>4760806</v>
      </c>
      <c r="V25" s="176" t="n">
        <v>1924175</v>
      </c>
      <c r="W25" s="176" t="n">
        <v>8953440</v>
      </c>
      <c r="X25" s="178" t="n">
        <v>32891591</v>
      </c>
      <c r="Y25" s="179" t="n">
        <v>0.998611605357946</v>
      </c>
      <c r="Z25" s="178" t="n">
        <v>45730</v>
      </c>
      <c r="AA25" s="176" t="n">
        <v>1663201</v>
      </c>
      <c r="AB25" s="176" t="n">
        <v>0</v>
      </c>
      <c r="AC25" s="176" t="n">
        <v>0</v>
      </c>
      <c r="AD25" s="176" t="n">
        <v>2337811</v>
      </c>
      <c r="AE25" s="176" t="n">
        <v>1571139</v>
      </c>
      <c r="AF25" s="176" t="n">
        <v>7365294</v>
      </c>
      <c r="AG25" s="176" t="n">
        <v>0</v>
      </c>
      <c r="AH25" s="176" t="n">
        <v>4315725</v>
      </c>
      <c r="AI25" s="176" t="n">
        <v>0</v>
      </c>
      <c r="AJ25" s="176" t="n">
        <v>4760806</v>
      </c>
      <c r="AK25" s="176" t="n">
        <v>1924175</v>
      </c>
      <c r="AL25" s="176" t="n">
        <v>8953440</v>
      </c>
      <c r="AM25" s="178" t="n">
        <v>32891591</v>
      </c>
      <c r="AN25" s="180" t="n">
        <v>1</v>
      </c>
      <c r="AO25" s="181" t="n">
        <v>0</v>
      </c>
      <c r="AP25" s="176" t="n">
        <v>1663201</v>
      </c>
      <c r="AQ25" s="176" t="n">
        <v>0</v>
      </c>
      <c r="AR25" s="176" t="n">
        <v>0</v>
      </c>
      <c r="AS25" s="176" t="n">
        <v>2337811</v>
      </c>
      <c r="AT25" s="176" t="n">
        <v>1571139</v>
      </c>
      <c r="AU25" s="176" t="n">
        <v>7365294</v>
      </c>
      <c r="AV25" s="176" t="n">
        <v>0</v>
      </c>
      <c r="AW25" s="176" t="n">
        <v>4315725</v>
      </c>
      <c r="AX25" s="176" t="n">
        <v>0</v>
      </c>
      <c r="AY25" s="176" t="n">
        <v>4760806</v>
      </c>
      <c r="AZ25" s="176" t="n">
        <v>1924175</v>
      </c>
      <c r="BA25" s="176" t="n">
        <v>8953440</v>
      </c>
      <c r="BB25" s="178" t="n">
        <v>32891591</v>
      </c>
      <c r="BC25" s="180" t="n">
        <v>1</v>
      </c>
      <c r="BD25" s="181" t="n">
        <v>0</v>
      </c>
    </row>
    <row r="26" s="142" customFormat="true" ht="12.75" hidden="false" customHeight="false" outlineLevel="0" collapsed="false">
      <c r="A26" s="174" t="n">
        <v>3110115</v>
      </c>
      <c r="B26" s="183" t="s">
        <v>189</v>
      </c>
      <c r="C26" s="176" t="n">
        <v>50957762</v>
      </c>
      <c r="D26" s="176" t="n">
        <v>10500000</v>
      </c>
      <c r="E26" s="176" t="n">
        <v>2547888</v>
      </c>
      <c r="F26" s="176" t="n">
        <v>0</v>
      </c>
      <c r="G26" s="176" t="n">
        <v>0</v>
      </c>
      <c r="H26" s="177" t="n">
        <v>-7952112</v>
      </c>
      <c r="I26" s="178" t="n">
        <v>43005650</v>
      </c>
      <c r="J26" s="176" t="n">
        <v>0</v>
      </c>
      <c r="K26" s="178" t="n">
        <v>43005650</v>
      </c>
      <c r="L26" s="176" t="n">
        <v>2646472</v>
      </c>
      <c r="M26" s="176" t="n">
        <v>3381998</v>
      </c>
      <c r="N26" s="176" t="n">
        <v>3381998</v>
      </c>
      <c r="O26" s="176" t="n">
        <v>3089737</v>
      </c>
      <c r="P26" s="176" t="n">
        <v>3311435</v>
      </c>
      <c r="Q26" s="176" t="n">
        <v>4118928</v>
      </c>
      <c r="R26" s="176" t="n">
        <v>3448481</v>
      </c>
      <c r="S26" s="176" t="n">
        <v>3556540</v>
      </c>
      <c r="T26" s="176" t="n">
        <v>3556540</v>
      </c>
      <c r="U26" s="176" t="n">
        <v>3556540</v>
      </c>
      <c r="V26" s="176" t="n">
        <v>2653303</v>
      </c>
      <c r="W26" s="176" t="n">
        <v>3329118</v>
      </c>
      <c r="X26" s="178" t="n">
        <v>40031090</v>
      </c>
      <c r="Y26" s="179" t="n">
        <v>0.930833274232572</v>
      </c>
      <c r="Z26" s="178" t="n">
        <v>2974560</v>
      </c>
      <c r="AA26" s="176" t="n">
        <v>2646472</v>
      </c>
      <c r="AB26" s="176" t="n">
        <v>3381998</v>
      </c>
      <c r="AC26" s="176" t="n">
        <v>3381998</v>
      </c>
      <c r="AD26" s="176" t="n">
        <v>3089737</v>
      </c>
      <c r="AE26" s="176" t="n">
        <v>3311435</v>
      </c>
      <c r="AF26" s="176" t="n">
        <v>4118928</v>
      </c>
      <c r="AG26" s="176" t="n">
        <v>3448481</v>
      </c>
      <c r="AH26" s="176" t="n">
        <v>3556540</v>
      </c>
      <c r="AI26" s="176" t="n">
        <v>3556540</v>
      </c>
      <c r="AJ26" s="176" t="n">
        <v>3556540</v>
      </c>
      <c r="AK26" s="176" t="n">
        <v>2653303</v>
      </c>
      <c r="AL26" s="176" t="n">
        <v>3329118</v>
      </c>
      <c r="AM26" s="178" t="n">
        <v>40031090</v>
      </c>
      <c r="AN26" s="180" t="n">
        <v>1</v>
      </c>
      <c r="AO26" s="181" t="n">
        <v>0</v>
      </c>
      <c r="AP26" s="176" t="n">
        <v>2646472</v>
      </c>
      <c r="AQ26" s="176" t="n">
        <v>3381998</v>
      </c>
      <c r="AR26" s="176" t="n">
        <v>3381998</v>
      </c>
      <c r="AS26" s="176" t="n">
        <v>3089737</v>
      </c>
      <c r="AT26" s="176" t="n">
        <v>3311435</v>
      </c>
      <c r="AU26" s="176" t="n">
        <v>4118928</v>
      </c>
      <c r="AV26" s="176" t="n">
        <v>3448481</v>
      </c>
      <c r="AW26" s="176" t="n">
        <v>3556540</v>
      </c>
      <c r="AX26" s="176" t="n">
        <v>3556540</v>
      </c>
      <c r="AY26" s="176" t="n">
        <v>3556540</v>
      </c>
      <c r="AZ26" s="176" t="n">
        <v>2653303</v>
      </c>
      <c r="BA26" s="176" t="n">
        <v>3329118</v>
      </c>
      <c r="BB26" s="178" t="n">
        <v>40031090</v>
      </c>
      <c r="BC26" s="180" t="n">
        <v>1</v>
      </c>
      <c r="BD26" s="181" t="n">
        <v>0</v>
      </c>
    </row>
    <row r="27" s="142" customFormat="true" ht="12.75" hidden="false" customHeight="false" outlineLevel="0" collapsed="false">
      <c r="A27" s="174" t="n">
        <v>3110116</v>
      </c>
      <c r="B27" s="183" t="s">
        <v>190</v>
      </c>
      <c r="C27" s="176" t="n">
        <v>27430622</v>
      </c>
      <c r="D27" s="176" t="n">
        <v>11500000</v>
      </c>
      <c r="E27" s="176" t="n">
        <v>1371531</v>
      </c>
      <c r="F27" s="176" t="n">
        <v>0</v>
      </c>
      <c r="G27" s="176" t="n">
        <v>0</v>
      </c>
      <c r="H27" s="177" t="n">
        <v>-10128469</v>
      </c>
      <c r="I27" s="178" t="n">
        <v>17302153</v>
      </c>
      <c r="J27" s="176" t="n">
        <v>0</v>
      </c>
      <c r="K27" s="178" t="n">
        <v>17302153</v>
      </c>
      <c r="L27" s="176" t="n">
        <v>1233253</v>
      </c>
      <c r="M27" s="176" t="n">
        <v>1480182</v>
      </c>
      <c r="N27" s="176" t="n">
        <v>1477778</v>
      </c>
      <c r="O27" s="176" t="n">
        <v>1556005</v>
      </c>
      <c r="P27" s="176" t="n">
        <v>1474817</v>
      </c>
      <c r="Q27" s="176" t="n">
        <v>1582949</v>
      </c>
      <c r="R27" s="176" t="n">
        <v>1371519</v>
      </c>
      <c r="S27" s="176" t="n">
        <v>1491750</v>
      </c>
      <c r="T27" s="176" t="n">
        <v>1407135</v>
      </c>
      <c r="U27" s="176" t="n">
        <v>1489285</v>
      </c>
      <c r="V27" s="176" t="n">
        <v>1365204</v>
      </c>
      <c r="W27" s="176" t="n">
        <v>1299721</v>
      </c>
      <c r="X27" s="178" t="n">
        <v>17229598</v>
      </c>
      <c r="Y27" s="179" t="n">
        <v>0.995806591237518</v>
      </c>
      <c r="Z27" s="178" t="n">
        <v>72555</v>
      </c>
      <c r="AA27" s="176" t="n">
        <v>1233253</v>
      </c>
      <c r="AB27" s="176" t="n">
        <v>1480182</v>
      </c>
      <c r="AC27" s="176" t="n">
        <v>1477778</v>
      </c>
      <c r="AD27" s="176" t="n">
        <v>1556005</v>
      </c>
      <c r="AE27" s="176" t="n">
        <v>1474817</v>
      </c>
      <c r="AF27" s="176" t="n">
        <v>1582949</v>
      </c>
      <c r="AG27" s="176" t="n">
        <v>1371519</v>
      </c>
      <c r="AH27" s="176" t="n">
        <v>1491750</v>
      </c>
      <c r="AI27" s="176" t="n">
        <v>1407135</v>
      </c>
      <c r="AJ27" s="176" t="n">
        <v>1489285</v>
      </c>
      <c r="AK27" s="176" t="n">
        <v>1365204</v>
      </c>
      <c r="AL27" s="176" t="n">
        <v>1299721</v>
      </c>
      <c r="AM27" s="178" t="n">
        <v>17229598</v>
      </c>
      <c r="AN27" s="180" t="n">
        <v>1</v>
      </c>
      <c r="AO27" s="181" t="n">
        <v>0</v>
      </c>
      <c r="AP27" s="176" t="n">
        <v>1233253</v>
      </c>
      <c r="AQ27" s="176" t="n">
        <v>1480182</v>
      </c>
      <c r="AR27" s="176" t="n">
        <v>1477778</v>
      </c>
      <c r="AS27" s="176" t="n">
        <v>1556005</v>
      </c>
      <c r="AT27" s="176" t="n">
        <v>1474817</v>
      </c>
      <c r="AU27" s="176" t="n">
        <v>1582949</v>
      </c>
      <c r="AV27" s="176" t="n">
        <v>1371519</v>
      </c>
      <c r="AW27" s="176" t="n">
        <v>1491750</v>
      </c>
      <c r="AX27" s="176" t="n">
        <v>1407135</v>
      </c>
      <c r="AY27" s="176" t="n">
        <v>1489285</v>
      </c>
      <c r="AZ27" s="176" t="n">
        <v>1365204</v>
      </c>
      <c r="BA27" s="176" t="n">
        <v>1299721</v>
      </c>
      <c r="BB27" s="178" t="n">
        <v>17229598</v>
      </c>
      <c r="BC27" s="180" t="n">
        <v>1</v>
      </c>
      <c r="BD27" s="181" t="n">
        <v>0</v>
      </c>
    </row>
    <row r="28" s="142" customFormat="true" ht="12.75" hidden="false" customHeight="false" outlineLevel="0" collapsed="false">
      <c r="A28" s="174" t="n">
        <v>3110117</v>
      </c>
      <c r="B28" s="183" t="s">
        <v>191</v>
      </c>
      <c r="C28" s="176" t="n">
        <v>423106</v>
      </c>
      <c r="D28" s="176" t="n">
        <v>0</v>
      </c>
      <c r="E28" s="176" t="n">
        <v>21155</v>
      </c>
      <c r="F28" s="176" t="n">
        <v>0</v>
      </c>
      <c r="G28" s="176" t="n">
        <v>0</v>
      </c>
      <c r="H28" s="177" t="n">
        <v>21155</v>
      </c>
      <c r="I28" s="178" t="n">
        <v>444261</v>
      </c>
      <c r="J28" s="176" t="n">
        <v>0</v>
      </c>
      <c r="K28" s="178" t="n">
        <v>444261</v>
      </c>
      <c r="L28" s="176" t="n">
        <v>35958</v>
      </c>
      <c r="M28" s="176" t="n">
        <v>35958</v>
      </c>
      <c r="N28" s="176" t="n">
        <v>32679</v>
      </c>
      <c r="O28" s="176" t="n">
        <v>35958</v>
      </c>
      <c r="P28" s="176" t="n">
        <v>35958</v>
      </c>
      <c r="Q28" s="176" t="n">
        <v>34450</v>
      </c>
      <c r="R28" s="176" t="n">
        <v>25530</v>
      </c>
      <c r="S28" s="176" t="n">
        <v>38296</v>
      </c>
      <c r="T28" s="176" t="n">
        <v>38296</v>
      </c>
      <c r="U28" s="176" t="n">
        <v>27819</v>
      </c>
      <c r="V28" s="176" t="n">
        <v>17342</v>
      </c>
      <c r="W28" s="176" t="n">
        <v>28517</v>
      </c>
      <c r="X28" s="178" t="n">
        <v>386761</v>
      </c>
      <c r="Y28" s="179" t="n">
        <v>0.870571578418993</v>
      </c>
      <c r="Z28" s="178" t="n">
        <v>57500</v>
      </c>
      <c r="AA28" s="176" t="n">
        <v>35958</v>
      </c>
      <c r="AB28" s="176" t="n">
        <v>35958</v>
      </c>
      <c r="AC28" s="176" t="n">
        <v>32679</v>
      </c>
      <c r="AD28" s="176" t="n">
        <v>35958</v>
      </c>
      <c r="AE28" s="176" t="n">
        <v>35958</v>
      </c>
      <c r="AF28" s="176" t="n">
        <v>34450</v>
      </c>
      <c r="AG28" s="176" t="n">
        <v>25530</v>
      </c>
      <c r="AH28" s="176" t="n">
        <v>38296</v>
      </c>
      <c r="AI28" s="176" t="n">
        <v>38296</v>
      </c>
      <c r="AJ28" s="176" t="n">
        <v>27819</v>
      </c>
      <c r="AK28" s="176" t="n">
        <v>17342</v>
      </c>
      <c r="AL28" s="176" t="n">
        <v>28517</v>
      </c>
      <c r="AM28" s="178" t="n">
        <v>386761</v>
      </c>
      <c r="AN28" s="180" t="n">
        <v>1</v>
      </c>
      <c r="AO28" s="181" t="n">
        <v>0</v>
      </c>
      <c r="AP28" s="176" t="n">
        <v>35958</v>
      </c>
      <c r="AQ28" s="176" t="n">
        <v>35958</v>
      </c>
      <c r="AR28" s="176" t="n">
        <v>32679</v>
      </c>
      <c r="AS28" s="176" t="n">
        <v>35958</v>
      </c>
      <c r="AT28" s="176" t="n">
        <v>35958</v>
      </c>
      <c r="AU28" s="176" t="n">
        <v>34450</v>
      </c>
      <c r="AV28" s="176" t="n">
        <v>25530</v>
      </c>
      <c r="AW28" s="176" t="n">
        <v>38296</v>
      </c>
      <c r="AX28" s="176" t="n">
        <v>38296</v>
      </c>
      <c r="AY28" s="176" t="n">
        <v>27819</v>
      </c>
      <c r="AZ28" s="176" t="n">
        <v>17342</v>
      </c>
      <c r="BA28" s="176" t="n">
        <v>28517</v>
      </c>
      <c r="BB28" s="178" t="n">
        <v>386761</v>
      </c>
      <c r="BC28" s="180" t="n">
        <v>1</v>
      </c>
      <c r="BD28" s="181" t="n">
        <v>0</v>
      </c>
    </row>
    <row r="29" s="142" customFormat="true" ht="12.75" hidden="false" customHeight="false" outlineLevel="0" collapsed="false">
      <c r="A29" s="174" t="n">
        <v>3110118</v>
      </c>
      <c r="B29" s="183" t="s">
        <v>192</v>
      </c>
      <c r="C29" s="176" t="n">
        <v>5896398</v>
      </c>
      <c r="D29" s="176" t="n">
        <v>1700000</v>
      </c>
      <c r="E29" s="176" t="n">
        <v>294820</v>
      </c>
      <c r="F29" s="176" t="n">
        <v>0</v>
      </c>
      <c r="G29" s="176" t="n">
        <v>0</v>
      </c>
      <c r="H29" s="177" t="n">
        <v>-1405180</v>
      </c>
      <c r="I29" s="178" t="n">
        <v>4491218</v>
      </c>
      <c r="J29" s="176" t="n">
        <v>0</v>
      </c>
      <c r="K29" s="178" t="n">
        <v>4491218</v>
      </c>
      <c r="L29" s="176" t="n">
        <v>388996</v>
      </c>
      <c r="M29" s="176" t="n">
        <v>472004</v>
      </c>
      <c r="N29" s="176" t="n">
        <v>472004</v>
      </c>
      <c r="O29" s="176" t="n">
        <v>369465</v>
      </c>
      <c r="P29" s="176" t="n">
        <v>323892</v>
      </c>
      <c r="Q29" s="176" t="n">
        <v>469724</v>
      </c>
      <c r="R29" s="176" t="n">
        <v>338010</v>
      </c>
      <c r="S29" s="176" t="n">
        <v>338010</v>
      </c>
      <c r="T29" s="176" t="n">
        <v>338010</v>
      </c>
      <c r="U29" s="176" t="n">
        <v>338010</v>
      </c>
      <c r="V29" s="176" t="n">
        <v>338010</v>
      </c>
      <c r="W29" s="176" t="n">
        <v>179116</v>
      </c>
      <c r="X29" s="178" t="n">
        <v>4365251</v>
      </c>
      <c r="Y29" s="179" t="n">
        <v>0.971952597268714</v>
      </c>
      <c r="Z29" s="178" t="n">
        <v>125967</v>
      </c>
      <c r="AA29" s="176" t="n">
        <v>388996</v>
      </c>
      <c r="AB29" s="176" t="n">
        <v>472004</v>
      </c>
      <c r="AC29" s="176" t="n">
        <v>472004</v>
      </c>
      <c r="AD29" s="176" t="n">
        <v>369465</v>
      </c>
      <c r="AE29" s="176" t="n">
        <v>323892</v>
      </c>
      <c r="AF29" s="176" t="n">
        <v>469724</v>
      </c>
      <c r="AG29" s="176" t="n">
        <v>338010</v>
      </c>
      <c r="AH29" s="176" t="n">
        <v>338010</v>
      </c>
      <c r="AI29" s="176" t="n">
        <v>338010</v>
      </c>
      <c r="AJ29" s="176" t="n">
        <v>338010</v>
      </c>
      <c r="AK29" s="176" t="n">
        <v>338010</v>
      </c>
      <c r="AL29" s="176" t="n">
        <v>179116</v>
      </c>
      <c r="AM29" s="178" t="n">
        <v>4365251</v>
      </c>
      <c r="AN29" s="180" t="n">
        <v>1</v>
      </c>
      <c r="AO29" s="181" t="n">
        <v>0</v>
      </c>
      <c r="AP29" s="176" t="n">
        <v>388996</v>
      </c>
      <c r="AQ29" s="176" t="n">
        <v>472004</v>
      </c>
      <c r="AR29" s="176" t="n">
        <v>472004</v>
      </c>
      <c r="AS29" s="176" t="n">
        <v>369465</v>
      </c>
      <c r="AT29" s="176" t="n">
        <v>323892</v>
      </c>
      <c r="AU29" s="176" t="n">
        <v>469724</v>
      </c>
      <c r="AV29" s="176" t="n">
        <v>338010</v>
      </c>
      <c r="AW29" s="176" t="n">
        <v>338010</v>
      </c>
      <c r="AX29" s="176" t="n">
        <v>338010</v>
      </c>
      <c r="AY29" s="176" t="n">
        <v>338010</v>
      </c>
      <c r="AZ29" s="176" t="n">
        <v>338010</v>
      </c>
      <c r="BA29" s="176" t="n">
        <v>179116</v>
      </c>
      <c r="BB29" s="178" t="n">
        <v>4365251</v>
      </c>
      <c r="BC29" s="180" t="n">
        <v>1</v>
      </c>
      <c r="BD29" s="181" t="n">
        <v>0</v>
      </c>
    </row>
    <row r="30" s="142" customFormat="true" ht="12.75" hidden="true" customHeight="false" outlineLevel="0" collapsed="false">
      <c r="A30" s="174" t="n">
        <v>3110119</v>
      </c>
      <c r="B30" s="183" t="s">
        <v>193</v>
      </c>
      <c r="C30" s="176" t="n">
        <v>0</v>
      </c>
      <c r="D30" s="176" t="n">
        <v>0</v>
      </c>
      <c r="E30" s="176" t="n">
        <v>0</v>
      </c>
      <c r="F30" s="176" t="n">
        <v>0</v>
      </c>
      <c r="G30" s="176" t="n">
        <v>0</v>
      </c>
      <c r="H30" s="177" t="n">
        <v>0</v>
      </c>
      <c r="I30" s="178" t="n">
        <v>0</v>
      </c>
      <c r="J30" s="176" t="n">
        <v>0</v>
      </c>
      <c r="K30" s="178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8" t="n">
        <v>0</v>
      </c>
      <c r="Y30" s="179" t="s">
        <v>62</v>
      </c>
      <c r="Z30" s="178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6" t="n">
        <v>0</v>
      </c>
      <c r="AI30" s="176" t="n">
        <v>0</v>
      </c>
      <c r="AJ30" s="176" t="n">
        <v>0</v>
      </c>
      <c r="AK30" s="176" t="n">
        <v>0</v>
      </c>
      <c r="AL30" s="176" t="n">
        <v>0</v>
      </c>
      <c r="AM30" s="178" t="n">
        <v>0</v>
      </c>
      <c r="AN30" s="180" t="s">
        <v>62</v>
      </c>
      <c r="AO30" s="181" t="n">
        <v>0</v>
      </c>
      <c r="AP30" s="176" t="n">
        <v>0</v>
      </c>
      <c r="AQ30" s="176" t="n">
        <v>0</v>
      </c>
      <c r="AR30" s="176" t="n">
        <v>0</v>
      </c>
      <c r="AS30" s="176" t="n">
        <v>0</v>
      </c>
      <c r="AT30" s="176" t="n">
        <v>0</v>
      </c>
      <c r="AU30" s="176" t="n">
        <v>0</v>
      </c>
      <c r="AV30" s="176" t="n">
        <v>0</v>
      </c>
      <c r="AW30" s="176" t="n">
        <v>0</v>
      </c>
      <c r="AX30" s="176" t="n">
        <v>0</v>
      </c>
      <c r="AY30" s="176" t="n">
        <v>0</v>
      </c>
      <c r="AZ30" s="176" t="n">
        <v>0</v>
      </c>
      <c r="BA30" s="176" t="n">
        <v>0</v>
      </c>
      <c r="BB30" s="178" t="n">
        <v>0</v>
      </c>
      <c r="BC30" s="180" t="s">
        <v>62</v>
      </c>
      <c r="BD30" s="181" t="n">
        <v>0</v>
      </c>
    </row>
    <row r="31" s="142" customFormat="true" ht="12.75" hidden="true" customHeight="false" outlineLevel="0" collapsed="false">
      <c r="A31" s="174" t="n">
        <v>3110120</v>
      </c>
      <c r="B31" s="183" t="s">
        <v>194</v>
      </c>
      <c r="C31" s="176" t="n">
        <v>0</v>
      </c>
      <c r="D31" s="176" t="n">
        <v>0</v>
      </c>
      <c r="E31" s="176" t="n">
        <v>0</v>
      </c>
      <c r="F31" s="176" t="n">
        <v>0</v>
      </c>
      <c r="G31" s="176" t="n">
        <v>0</v>
      </c>
      <c r="H31" s="177" t="n">
        <v>0</v>
      </c>
      <c r="I31" s="178" t="n">
        <v>0</v>
      </c>
      <c r="J31" s="176" t="n">
        <v>0</v>
      </c>
      <c r="K31" s="178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8" t="n">
        <v>0</v>
      </c>
      <c r="Y31" s="179" t="s">
        <v>62</v>
      </c>
      <c r="Z31" s="178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6" t="n">
        <v>0</v>
      </c>
      <c r="AI31" s="176" t="n">
        <v>0</v>
      </c>
      <c r="AJ31" s="176" t="n">
        <v>0</v>
      </c>
      <c r="AK31" s="176" t="n">
        <v>0</v>
      </c>
      <c r="AL31" s="176" t="n">
        <v>0</v>
      </c>
      <c r="AM31" s="178" t="n">
        <v>0</v>
      </c>
      <c r="AN31" s="180" t="s">
        <v>62</v>
      </c>
      <c r="AO31" s="181" t="n">
        <v>0</v>
      </c>
      <c r="AP31" s="176" t="n">
        <v>0</v>
      </c>
      <c r="AQ31" s="176" t="n">
        <v>0</v>
      </c>
      <c r="AR31" s="176" t="n">
        <v>0</v>
      </c>
      <c r="AS31" s="176" t="n">
        <v>0</v>
      </c>
      <c r="AT31" s="176" t="n">
        <v>0</v>
      </c>
      <c r="AU31" s="176" t="n">
        <v>0</v>
      </c>
      <c r="AV31" s="176" t="n">
        <v>0</v>
      </c>
      <c r="AW31" s="176" t="n">
        <v>0</v>
      </c>
      <c r="AX31" s="176" t="n">
        <v>0</v>
      </c>
      <c r="AY31" s="176" t="n">
        <v>0</v>
      </c>
      <c r="AZ31" s="176" t="n">
        <v>0</v>
      </c>
      <c r="BA31" s="176" t="n">
        <v>0</v>
      </c>
      <c r="BB31" s="178" t="n">
        <v>0</v>
      </c>
      <c r="BC31" s="180" t="s">
        <v>62</v>
      </c>
      <c r="BD31" s="181" t="n">
        <v>0</v>
      </c>
    </row>
    <row r="32" s="142" customFormat="true" ht="12.75" hidden="false" customHeight="false" outlineLevel="0" collapsed="false">
      <c r="A32" s="174" t="n">
        <v>3110121</v>
      </c>
      <c r="B32" s="183" t="s">
        <v>195</v>
      </c>
      <c r="C32" s="176" t="n">
        <v>18373206</v>
      </c>
      <c r="D32" s="176" t="n">
        <v>16500000</v>
      </c>
      <c r="E32" s="176" t="n">
        <v>918660</v>
      </c>
      <c r="F32" s="176" t="n">
        <v>0</v>
      </c>
      <c r="G32" s="176" t="n">
        <v>0</v>
      </c>
      <c r="H32" s="177" t="n">
        <v>-15581340</v>
      </c>
      <c r="I32" s="178" t="n">
        <v>2791866</v>
      </c>
      <c r="J32" s="176" t="n">
        <v>0</v>
      </c>
      <c r="K32" s="178" t="n">
        <v>2791866</v>
      </c>
      <c r="L32" s="176" t="n">
        <v>1178128</v>
      </c>
      <c r="M32" s="176" t="n">
        <v>0</v>
      </c>
      <c r="N32" s="176" t="n">
        <v>0</v>
      </c>
      <c r="O32" s="176" t="n">
        <v>60181</v>
      </c>
      <c r="P32" s="176" t="n">
        <v>59945</v>
      </c>
      <c r="Q32" s="176" t="n">
        <v>3348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1490264</v>
      </c>
      <c r="W32" s="176" t="n">
        <v>0</v>
      </c>
      <c r="X32" s="178" t="n">
        <v>2791866</v>
      </c>
      <c r="Y32" s="179" t="n">
        <v>1</v>
      </c>
      <c r="Z32" s="178" t="n">
        <v>0</v>
      </c>
      <c r="AA32" s="176" t="n">
        <v>1178128</v>
      </c>
      <c r="AB32" s="176" t="n">
        <v>0</v>
      </c>
      <c r="AC32" s="176" t="n">
        <v>0</v>
      </c>
      <c r="AD32" s="176" t="n">
        <v>60181</v>
      </c>
      <c r="AE32" s="176" t="n">
        <v>59945</v>
      </c>
      <c r="AF32" s="176" t="n">
        <v>3348</v>
      </c>
      <c r="AG32" s="176" t="n">
        <v>0</v>
      </c>
      <c r="AH32" s="176" t="n">
        <v>0</v>
      </c>
      <c r="AI32" s="176" t="n">
        <v>0</v>
      </c>
      <c r="AJ32" s="176" t="n">
        <v>0</v>
      </c>
      <c r="AK32" s="176" t="n">
        <v>1490264</v>
      </c>
      <c r="AL32" s="176" t="n">
        <v>0</v>
      </c>
      <c r="AM32" s="178" t="n">
        <v>2791866</v>
      </c>
      <c r="AN32" s="180" t="n">
        <v>1</v>
      </c>
      <c r="AO32" s="181" t="n">
        <v>0</v>
      </c>
      <c r="AP32" s="176" t="n">
        <v>1178128</v>
      </c>
      <c r="AQ32" s="176" t="n">
        <v>0</v>
      </c>
      <c r="AR32" s="176" t="n">
        <v>0</v>
      </c>
      <c r="AS32" s="176" t="n">
        <v>60181</v>
      </c>
      <c r="AT32" s="176" t="n">
        <v>59945</v>
      </c>
      <c r="AU32" s="176" t="n">
        <v>3348</v>
      </c>
      <c r="AV32" s="176" t="n">
        <v>0</v>
      </c>
      <c r="AW32" s="176" t="n">
        <v>0</v>
      </c>
      <c r="AX32" s="176" t="n">
        <v>0</v>
      </c>
      <c r="AY32" s="176" t="n">
        <v>0</v>
      </c>
      <c r="AZ32" s="176" t="n">
        <v>1490264</v>
      </c>
      <c r="BA32" s="176" t="n">
        <v>0</v>
      </c>
      <c r="BB32" s="178" t="n">
        <v>2791866</v>
      </c>
      <c r="BC32" s="180" t="n">
        <v>1</v>
      </c>
      <c r="BD32" s="181" t="n">
        <v>0</v>
      </c>
    </row>
    <row r="33" s="142" customFormat="true" ht="12.75" hidden="false" customHeight="false" outlineLevel="0" collapsed="false">
      <c r="A33" s="174" t="n">
        <v>3110122</v>
      </c>
      <c r="B33" s="183" t="s">
        <v>196</v>
      </c>
      <c r="C33" s="176" t="n">
        <v>21531100</v>
      </c>
      <c r="D33" s="176" t="n">
        <v>5400000</v>
      </c>
      <c r="E33" s="176" t="n">
        <v>0</v>
      </c>
      <c r="F33" s="176" t="n">
        <v>0</v>
      </c>
      <c r="G33" s="176" t="n">
        <v>0</v>
      </c>
      <c r="H33" s="177" t="n">
        <v>-5400000</v>
      </c>
      <c r="I33" s="178" t="n">
        <v>16131100</v>
      </c>
      <c r="J33" s="176" t="n">
        <v>0</v>
      </c>
      <c r="K33" s="178" t="n">
        <v>16131100</v>
      </c>
      <c r="L33" s="176" t="n">
        <v>3908811</v>
      </c>
      <c r="M33" s="176" t="n">
        <v>0</v>
      </c>
      <c r="N33" s="176" t="n">
        <v>4019359</v>
      </c>
      <c r="O33" s="176" t="n">
        <v>257196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7862496</v>
      </c>
      <c r="U33" s="176" t="n">
        <v>0</v>
      </c>
      <c r="V33" s="176" t="n">
        <v>0</v>
      </c>
      <c r="W33" s="176" t="n">
        <v>0</v>
      </c>
      <c r="X33" s="178" t="n">
        <v>16047862</v>
      </c>
      <c r="Y33" s="179" t="n">
        <v>0.994839905524112</v>
      </c>
      <c r="Z33" s="178" t="n">
        <v>83238</v>
      </c>
      <c r="AA33" s="176" t="n">
        <v>3908811</v>
      </c>
      <c r="AB33" s="176" t="n">
        <v>0</v>
      </c>
      <c r="AC33" s="176" t="n">
        <v>4019359</v>
      </c>
      <c r="AD33" s="176" t="n">
        <v>257196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7862496</v>
      </c>
      <c r="AJ33" s="176" t="n">
        <v>0</v>
      </c>
      <c r="AK33" s="176" t="n">
        <v>0</v>
      </c>
      <c r="AL33" s="176" t="n">
        <v>0</v>
      </c>
      <c r="AM33" s="178" t="n">
        <v>16047862</v>
      </c>
      <c r="AN33" s="180" t="n">
        <v>1</v>
      </c>
      <c r="AO33" s="181" t="n">
        <v>0</v>
      </c>
      <c r="AP33" s="176" t="n">
        <v>3908811</v>
      </c>
      <c r="AQ33" s="176" t="n">
        <v>0</v>
      </c>
      <c r="AR33" s="176" t="n">
        <v>4019359</v>
      </c>
      <c r="AS33" s="176" t="n">
        <v>257196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7862496</v>
      </c>
      <c r="AY33" s="176" t="n">
        <v>0</v>
      </c>
      <c r="AZ33" s="176" t="n">
        <v>0</v>
      </c>
      <c r="BA33" s="176" t="n">
        <v>0</v>
      </c>
      <c r="BB33" s="178" t="n">
        <v>16047862</v>
      </c>
      <c r="BC33" s="180" t="n">
        <v>1</v>
      </c>
      <c r="BD33" s="181" t="n">
        <v>0</v>
      </c>
    </row>
    <row r="34" s="142" customFormat="true" ht="12.75" hidden="true" customHeight="false" outlineLevel="0" collapsed="false">
      <c r="A34" s="174" t="n">
        <v>3110123</v>
      </c>
      <c r="B34" s="183" t="s">
        <v>197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7" t="n">
        <v>0</v>
      </c>
      <c r="I34" s="178" t="n">
        <v>0</v>
      </c>
      <c r="J34" s="176" t="n">
        <v>0</v>
      </c>
      <c r="K34" s="178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8" t="n">
        <v>0</v>
      </c>
      <c r="Y34" s="179" t="s">
        <v>62</v>
      </c>
      <c r="Z34" s="178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8" t="n">
        <v>0</v>
      </c>
      <c r="AN34" s="180" t="s">
        <v>62</v>
      </c>
      <c r="AO34" s="181" t="n">
        <v>0</v>
      </c>
      <c r="AP34" s="176" t="n">
        <v>0</v>
      </c>
      <c r="AQ34" s="176" t="n">
        <v>0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  <c r="BA34" s="176" t="n">
        <v>0</v>
      </c>
      <c r="BB34" s="178" t="n">
        <v>0</v>
      </c>
      <c r="BC34" s="180" t="s">
        <v>62</v>
      </c>
      <c r="BD34" s="181" t="n">
        <v>0</v>
      </c>
    </row>
    <row r="35" s="142" customFormat="true" ht="12.75" hidden="false" customHeight="false" outlineLevel="0" collapsed="false">
      <c r="A35" s="174" t="n">
        <v>3110124</v>
      </c>
      <c r="B35" s="183" t="s">
        <v>198</v>
      </c>
      <c r="C35" s="176" t="n">
        <v>51978000</v>
      </c>
      <c r="D35" s="176" t="n">
        <v>51978000</v>
      </c>
      <c r="E35" s="176" t="n">
        <v>0</v>
      </c>
      <c r="F35" s="176" t="n">
        <v>0</v>
      </c>
      <c r="G35" s="176" t="n">
        <v>0</v>
      </c>
      <c r="H35" s="177" t="n">
        <v>-51978000</v>
      </c>
      <c r="I35" s="178" t="n">
        <v>0</v>
      </c>
      <c r="J35" s="176" t="n">
        <v>0</v>
      </c>
      <c r="K35" s="178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8" t="n">
        <v>0</v>
      </c>
      <c r="Y35" s="179" t="s">
        <v>62</v>
      </c>
      <c r="Z35" s="178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6" t="n">
        <v>0</v>
      </c>
      <c r="AI35" s="176" t="n">
        <v>0</v>
      </c>
      <c r="AJ35" s="176" t="n">
        <v>0</v>
      </c>
      <c r="AK35" s="176" t="n">
        <v>0</v>
      </c>
      <c r="AL35" s="176" t="n">
        <v>0</v>
      </c>
      <c r="AM35" s="178" t="n">
        <v>0</v>
      </c>
      <c r="AN35" s="180" t="s">
        <v>62</v>
      </c>
      <c r="AO35" s="181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T35" s="176" t="n">
        <v>0</v>
      </c>
      <c r="AU35" s="176" t="n">
        <v>0</v>
      </c>
      <c r="AV35" s="176" t="n">
        <v>0</v>
      </c>
      <c r="AW35" s="176" t="n">
        <v>0</v>
      </c>
      <c r="AX35" s="176" t="n">
        <v>0</v>
      </c>
      <c r="AY35" s="176" t="n">
        <v>0</v>
      </c>
      <c r="AZ35" s="176" t="n">
        <v>0</v>
      </c>
      <c r="BA35" s="176" t="n">
        <v>0</v>
      </c>
      <c r="BB35" s="178" t="n">
        <v>0</v>
      </c>
      <c r="BC35" s="180" t="s">
        <v>62</v>
      </c>
      <c r="BD35" s="181" t="n">
        <v>0</v>
      </c>
    </row>
    <row r="36" s="191" customFormat="true" ht="12.75" hidden="false" customHeight="false" outlineLevel="0" collapsed="false">
      <c r="A36" s="184" t="n">
        <v>3110125</v>
      </c>
      <c r="B36" s="185" t="s">
        <v>199</v>
      </c>
      <c r="C36" s="186" t="n">
        <v>20095694</v>
      </c>
      <c r="D36" s="186" t="n">
        <v>19000000</v>
      </c>
      <c r="E36" s="186" t="n">
        <v>0</v>
      </c>
      <c r="F36" s="186" t="n">
        <v>0</v>
      </c>
      <c r="G36" s="186" t="n">
        <v>0</v>
      </c>
      <c r="H36" s="187" t="n">
        <v>-19000000</v>
      </c>
      <c r="I36" s="186" t="n">
        <v>1095694</v>
      </c>
      <c r="J36" s="186" t="n">
        <v>0</v>
      </c>
      <c r="K36" s="186" t="n">
        <v>1095694</v>
      </c>
      <c r="L36" s="186" t="n">
        <v>0</v>
      </c>
      <c r="M36" s="186" t="n">
        <v>0</v>
      </c>
      <c r="N36" s="186" t="n">
        <v>964250</v>
      </c>
      <c r="O36" s="186" t="n">
        <v>1440000</v>
      </c>
      <c r="P36" s="186" t="n">
        <v>-630000</v>
      </c>
      <c r="Q36" s="186" t="n">
        <v>0</v>
      </c>
      <c r="R36" s="186" t="n">
        <v>0</v>
      </c>
      <c r="S36" s="186" t="n">
        <v>1507622</v>
      </c>
      <c r="T36" s="186" t="n">
        <v>0</v>
      </c>
      <c r="U36" s="186" t="n">
        <v>-2186178</v>
      </c>
      <c r="V36" s="186" t="n">
        <v>0</v>
      </c>
      <c r="W36" s="186" t="n">
        <v>0</v>
      </c>
      <c r="X36" s="186" t="n">
        <v>1095694</v>
      </c>
      <c r="Y36" s="188" t="n">
        <v>1</v>
      </c>
      <c r="Z36" s="186" t="n">
        <v>0</v>
      </c>
      <c r="AA36" s="186" t="n">
        <v>0</v>
      </c>
      <c r="AB36" s="186" t="n">
        <v>0</v>
      </c>
      <c r="AC36" s="186" t="n">
        <v>964250</v>
      </c>
      <c r="AD36" s="186" t="n">
        <v>0</v>
      </c>
      <c r="AE36" s="186" t="n">
        <v>810000</v>
      </c>
      <c r="AF36" s="186" t="n">
        <v>0</v>
      </c>
      <c r="AG36" s="186" t="n">
        <v>0</v>
      </c>
      <c r="AH36" s="186" t="n">
        <v>0</v>
      </c>
      <c r="AI36" s="186" t="n">
        <v>0</v>
      </c>
      <c r="AJ36" s="186" t="n">
        <v>-678556</v>
      </c>
      <c r="AK36" s="186" t="n">
        <v>0</v>
      </c>
      <c r="AL36" s="186" t="n">
        <v>0</v>
      </c>
      <c r="AM36" s="186" t="n">
        <v>1095694</v>
      </c>
      <c r="AN36" s="189" t="n">
        <v>1</v>
      </c>
      <c r="AO36" s="190" t="n">
        <v>0</v>
      </c>
      <c r="AP36" s="186" t="n">
        <v>0</v>
      </c>
      <c r="AQ36" s="186" t="n">
        <v>0</v>
      </c>
      <c r="AR36" s="186" t="n">
        <v>964250</v>
      </c>
      <c r="AS36" s="186" t="n">
        <v>0</v>
      </c>
      <c r="AT36" s="186" t="n">
        <v>81000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-678556</v>
      </c>
      <c r="AZ36" s="186" t="n">
        <v>0</v>
      </c>
      <c r="BA36" s="186" t="n">
        <v>0</v>
      </c>
      <c r="BB36" s="186" t="n">
        <v>1095694</v>
      </c>
      <c r="BC36" s="189" t="n">
        <v>1</v>
      </c>
      <c r="BD36" s="190" t="n">
        <v>0</v>
      </c>
    </row>
    <row r="37" s="142" customFormat="true" ht="12.75" hidden="false" customHeight="false" outlineLevel="0" collapsed="false">
      <c r="A37" s="174" t="n">
        <v>311012501</v>
      </c>
      <c r="B37" s="183" t="s">
        <v>200</v>
      </c>
      <c r="C37" s="176" t="n">
        <v>20095694</v>
      </c>
      <c r="D37" s="176" t="n">
        <v>19000000</v>
      </c>
      <c r="E37" s="176" t="n">
        <v>0</v>
      </c>
      <c r="F37" s="176" t="n">
        <v>0</v>
      </c>
      <c r="G37" s="176" t="n">
        <v>0</v>
      </c>
      <c r="H37" s="177" t="n">
        <v>-19000000</v>
      </c>
      <c r="I37" s="178" t="n">
        <v>1095694</v>
      </c>
      <c r="J37" s="176" t="n">
        <v>0</v>
      </c>
      <c r="K37" s="178" t="n">
        <v>1095694</v>
      </c>
      <c r="L37" s="176" t="n">
        <v>0</v>
      </c>
      <c r="M37" s="176" t="n">
        <v>0</v>
      </c>
      <c r="N37" s="176" t="n">
        <v>964250</v>
      </c>
      <c r="O37" s="176" t="n">
        <v>1440000</v>
      </c>
      <c r="P37" s="176" t="n">
        <v>-630000</v>
      </c>
      <c r="Q37" s="176" t="n">
        <v>0</v>
      </c>
      <c r="R37" s="176" t="n">
        <v>0</v>
      </c>
      <c r="S37" s="176" t="n">
        <v>1507622</v>
      </c>
      <c r="T37" s="176" t="n">
        <v>0</v>
      </c>
      <c r="U37" s="176" t="n">
        <v>-2186178</v>
      </c>
      <c r="V37" s="176" t="n">
        <v>0</v>
      </c>
      <c r="W37" s="176" t="n">
        <v>0</v>
      </c>
      <c r="X37" s="178" t="n">
        <v>1095694</v>
      </c>
      <c r="Y37" s="179" t="n">
        <v>1</v>
      </c>
      <c r="Z37" s="178" t="n">
        <v>0</v>
      </c>
      <c r="AA37" s="176" t="n">
        <v>0</v>
      </c>
      <c r="AB37" s="176" t="n">
        <v>0</v>
      </c>
      <c r="AC37" s="176" t="n">
        <v>964250</v>
      </c>
      <c r="AD37" s="176" t="n">
        <v>0</v>
      </c>
      <c r="AE37" s="176" t="n">
        <v>810000</v>
      </c>
      <c r="AF37" s="176" t="n">
        <v>0</v>
      </c>
      <c r="AG37" s="176" t="n">
        <v>0</v>
      </c>
      <c r="AH37" s="176" t="n">
        <v>0</v>
      </c>
      <c r="AI37" s="176" t="n">
        <v>0</v>
      </c>
      <c r="AJ37" s="176" t="n">
        <v>-678556</v>
      </c>
      <c r="AK37" s="176" t="n">
        <v>0</v>
      </c>
      <c r="AL37" s="176" t="n">
        <v>0</v>
      </c>
      <c r="AM37" s="178" t="n">
        <v>1095694</v>
      </c>
      <c r="AN37" s="180" t="n">
        <v>1</v>
      </c>
      <c r="AO37" s="181" t="n">
        <v>0</v>
      </c>
      <c r="AP37" s="176" t="n">
        <v>0</v>
      </c>
      <c r="AQ37" s="176" t="n">
        <v>0</v>
      </c>
      <c r="AR37" s="176" t="n">
        <v>964250</v>
      </c>
      <c r="AS37" s="176" t="n">
        <v>0</v>
      </c>
      <c r="AT37" s="176" t="n">
        <v>810000</v>
      </c>
      <c r="AU37" s="176" t="n">
        <v>0</v>
      </c>
      <c r="AV37" s="176" t="n">
        <v>0</v>
      </c>
      <c r="AW37" s="176" t="n">
        <v>0</v>
      </c>
      <c r="AX37" s="176" t="n">
        <v>0</v>
      </c>
      <c r="AY37" s="176" t="n">
        <v>-678556</v>
      </c>
      <c r="AZ37" s="176" t="n">
        <v>0</v>
      </c>
      <c r="BA37" s="176" t="n">
        <v>0</v>
      </c>
      <c r="BB37" s="178" t="n">
        <v>1095694</v>
      </c>
      <c r="BC37" s="180" t="n">
        <v>1</v>
      </c>
      <c r="BD37" s="181" t="n">
        <v>0</v>
      </c>
    </row>
    <row r="38" customFormat="false" ht="12.75" hidden="false" customHeight="false" outlineLevel="0" collapsed="false">
      <c r="A38" s="174" t="n">
        <v>3110126</v>
      </c>
      <c r="B38" s="183" t="s">
        <v>201</v>
      </c>
      <c r="C38" s="176" t="n">
        <v>1877512</v>
      </c>
      <c r="D38" s="176" t="n">
        <v>0</v>
      </c>
      <c r="E38" s="176" t="n">
        <v>93876</v>
      </c>
      <c r="F38" s="176" t="n">
        <v>0</v>
      </c>
      <c r="G38" s="176" t="n">
        <v>0</v>
      </c>
      <c r="H38" s="177" t="n">
        <v>93876</v>
      </c>
      <c r="I38" s="178" t="n">
        <v>1971388</v>
      </c>
      <c r="J38" s="176" t="n">
        <v>0</v>
      </c>
      <c r="K38" s="178" t="n">
        <v>1971388</v>
      </c>
      <c r="L38" s="176" t="n">
        <v>0</v>
      </c>
      <c r="M38" s="176" t="n">
        <v>0</v>
      </c>
      <c r="N38" s="176" t="n">
        <v>0</v>
      </c>
      <c r="O38" s="176" t="n">
        <v>192438</v>
      </c>
      <c r="P38" s="176" t="n">
        <v>158484</v>
      </c>
      <c r="Q38" s="176" t="n">
        <v>441732</v>
      </c>
      <c r="R38" s="176" t="n">
        <v>0</v>
      </c>
      <c r="S38" s="176" t="n">
        <v>145094</v>
      </c>
      <c r="T38" s="176" t="n">
        <v>0</v>
      </c>
      <c r="U38" s="176" t="n">
        <v>157085</v>
      </c>
      <c r="V38" s="176" t="n">
        <v>0</v>
      </c>
      <c r="W38" s="176" t="n">
        <v>537169</v>
      </c>
      <c r="X38" s="178" t="n">
        <v>1632002</v>
      </c>
      <c r="Y38" s="179" t="n">
        <v>0.827844138241686</v>
      </c>
      <c r="Z38" s="178" t="n">
        <v>339386</v>
      </c>
      <c r="AA38" s="176" t="n">
        <v>0</v>
      </c>
      <c r="AB38" s="176" t="n">
        <v>0</v>
      </c>
      <c r="AC38" s="176" t="n">
        <v>0</v>
      </c>
      <c r="AD38" s="176" t="n">
        <v>192438</v>
      </c>
      <c r="AE38" s="176" t="n">
        <v>158484</v>
      </c>
      <c r="AF38" s="176" t="n">
        <v>441732</v>
      </c>
      <c r="AG38" s="176" t="n">
        <v>0</v>
      </c>
      <c r="AH38" s="176" t="n">
        <v>145094</v>
      </c>
      <c r="AI38" s="176" t="n">
        <v>0</v>
      </c>
      <c r="AJ38" s="176" t="n">
        <v>157085</v>
      </c>
      <c r="AK38" s="176" t="n">
        <v>0</v>
      </c>
      <c r="AL38" s="176" t="n">
        <v>537169</v>
      </c>
      <c r="AM38" s="178" t="n">
        <v>1632002</v>
      </c>
      <c r="AN38" s="180" t="n">
        <v>1</v>
      </c>
      <c r="AO38" s="181" t="n">
        <v>0</v>
      </c>
      <c r="AP38" s="176" t="n">
        <v>0</v>
      </c>
      <c r="AQ38" s="176" t="n">
        <v>0</v>
      </c>
      <c r="AR38" s="176" t="n">
        <v>0</v>
      </c>
      <c r="AS38" s="176" t="n">
        <v>192438</v>
      </c>
      <c r="AT38" s="176" t="n">
        <v>158484</v>
      </c>
      <c r="AU38" s="176" t="n">
        <v>441732</v>
      </c>
      <c r="AV38" s="176" t="n">
        <v>0</v>
      </c>
      <c r="AW38" s="176" t="n">
        <v>145094</v>
      </c>
      <c r="AX38" s="176" t="n">
        <v>0</v>
      </c>
      <c r="AY38" s="176" t="n">
        <v>157085</v>
      </c>
      <c r="AZ38" s="176" t="n">
        <v>0</v>
      </c>
      <c r="BA38" s="176" t="n">
        <v>537169</v>
      </c>
      <c r="BB38" s="178" t="n">
        <v>1632002</v>
      </c>
      <c r="BC38" s="180" t="n">
        <v>1</v>
      </c>
      <c r="BD38" s="181" t="n">
        <v>0</v>
      </c>
    </row>
    <row r="39" customFormat="false" ht="12.75" hidden="true" customHeight="false" outlineLevel="0" collapsed="false">
      <c r="A39" s="174" t="n">
        <v>3110127</v>
      </c>
      <c r="B39" s="183" t="s">
        <v>202</v>
      </c>
      <c r="C39" s="176" t="n">
        <v>0</v>
      </c>
      <c r="D39" s="176" t="n">
        <v>0</v>
      </c>
      <c r="E39" s="176" t="n">
        <v>0</v>
      </c>
      <c r="F39" s="176" t="n">
        <v>0</v>
      </c>
      <c r="G39" s="176" t="n">
        <v>0</v>
      </c>
      <c r="H39" s="177" t="n">
        <v>0</v>
      </c>
      <c r="I39" s="178" t="n">
        <v>0</v>
      </c>
      <c r="J39" s="176" t="n">
        <v>0</v>
      </c>
      <c r="K39" s="178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  <c r="X39" s="178" t="n">
        <v>0</v>
      </c>
      <c r="Y39" s="179" t="s">
        <v>62</v>
      </c>
      <c r="Z39" s="178" t="n">
        <v>0</v>
      </c>
      <c r="AA39" s="176" t="n">
        <v>0</v>
      </c>
      <c r="AB39" s="176" t="n">
        <v>0</v>
      </c>
      <c r="AC39" s="176" t="n">
        <v>0</v>
      </c>
      <c r="AD39" s="176" t="n">
        <v>0</v>
      </c>
      <c r="AE39" s="176" t="n">
        <v>0</v>
      </c>
      <c r="AF39" s="176" t="n">
        <v>0</v>
      </c>
      <c r="AG39" s="176" t="n">
        <v>0</v>
      </c>
      <c r="AH39" s="176" t="n">
        <v>0</v>
      </c>
      <c r="AI39" s="176" t="n">
        <v>0</v>
      </c>
      <c r="AJ39" s="176" t="n">
        <v>0</v>
      </c>
      <c r="AK39" s="176" t="n">
        <v>0</v>
      </c>
      <c r="AL39" s="176" t="n">
        <v>0</v>
      </c>
      <c r="AM39" s="178" t="n">
        <v>0</v>
      </c>
      <c r="AN39" s="180" t="s">
        <v>62</v>
      </c>
      <c r="AO39" s="181" t="n">
        <v>0</v>
      </c>
      <c r="AP39" s="176" t="n">
        <v>0</v>
      </c>
      <c r="AQ39" s="176" t="n">
        <v>0</v>
      </c>
      <c r="AR39" s="176" t="n">
        <v>0</v>
      </c>
      <c r="AS39" s="176" t="n">
        <v>0</v>
      </c>
      <c r="AT39" s="176" t="n">
        <v>0</v>
      </c>
      <c r="AU39" s="176" t="n">
        <v>0</v>
      </c>
      <c r="AV39" s="176" t="n">
        <v>0</v>
      </c>
      <c r="AW39" s="176" t="n">
        <v>0</v>
      </c>
      <c r="AX39" s="176" t="n">
        <v>0</v>
      </c>
      <c r="AY39" s="176" t="n">
        <v>0</v>
      </c>
      <c r="AZ39" s="176" t="n">
        <v>0</v>
      </c>
      <c r="BA39" s="176" t="n">
        <v>0</v>
      </c>
      <c r="BB39" s="178" t="n">
        <v>0</v>
      </c>
      <c r="BC39" s="180" t="s">
        <v>62</v>
      </c>
      <c r="BD39" s="181" t="n">
        <v>0</v>
      </c>
    </row>
    <row r="40" customFormat="false" ht="25.5" hidden="false" customHeight="false" outlineLevel="0" collapsed="false">
      <c r="A40" s="174" t="n">
        <v>3110128</v>
      </c>
      <c r="B40" s="183" t="s">
        <v>203</v>
      </c>
      <c r="C40" s="176" t="n">
        <v>0</v>
      </c>
      <c r="D40" s="176" t="n">
        <v>0</v>
      </c>
      <c r="E40" s="176" t="n">
        <v>6451239</v>
      </c>
      <c r="F40" s="176" t="n">
        <v>0</v>
      </c>
      <c r="G40" s="176" t="n">
        <v>0</v>
      </c>
      <c r="H40" s="177" t="n">
        <v>6451239</v>
      </c>
      <c r="I40" s="178" t="n">
        <v>6451239</v>
      </c>
      <c r="J40" s="176" t="n">
        <v>0</v>
      </c>
      <c r="K40" s="178" t="n">
        <v>6451239</v>
      </c>
      <c r="L40" s="176" t="n">
        <v>0</v>
      </c>
      <c r="M40" s="176" t="n">
        <v>0</v>
      </c>
      <c r="N40" s="176" t="n">
        <v>5067335</v>
      </c>
      <c r="O40" s="176" t="n">
        <v>0</v>
      </c>
      <c r="P40" s="176" t="n">
        <v>11044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1269522</v>
      </c>
      <c r="X40" s="178" t="n">
        <v>6447297</v>
      </c>
      <c r="Y40" s="179" t="n">
        <v>0.999388954586863</v>
      </c>
      <c r="Z40" s="178" t="n">
        <v>3942</v>
      </c>
      <c r="AA40" s="176" t="n">
        <v>0</v>
      </c>
      <c r="AB40" s="176" t="n">
        <v>0</v>
      </c>
      <c r="AC40" s="176" t="n">
        <v>5067335</v>
      </c>
      <c r="AD40" s="176" t="n">
        <v>0</v>
      </c>
      <c r="AE40" s="176" t="n">
        <v>110440</v>
      </c>
      <c r="AF40" s="176" t="n">
        <v>0</v>
      </c>
      <c r="AG40" s="176" t="n">
        <v>0</v>
      </c>
      <c r="AH40" s="176" t="n">
        <v>0</v>
      </c>
      <c r="AI40" s="176" t="n">
        <v>0</v>
      </c>
      <c r="AJ40" s="176" t="n">
        <v>0</v>
      </c>
      <c r="AK40" s="176" t="n">
        <v>0</v>
      </c>
      <c r="AL40" s="176" t="n">
        <v>1269522</v>
      </c>
      <c r="AM40" s="178" t="n">
        <v>6447297</v>
      </c>
      <c r="AN40" s="180" t="n">
        <v>1</v>
      </c>
      <c r="AO40" s="181" t="n">
        <v>0</v>
      </c>
      <c r="AP40" s="176" t="n">
        <v>0</v>
      </c>
      <c r="AQ40" s="176" t="n">
        <v>0</v>
      </c>
      <c r="AR40" s="176" t="n">
        <v>5067335</v>
      </c>
      <c r="AS40" s="176" t="n">
        <v>0</v>
      </c>
      <c r="AT40" s="176" t="n">
        <v>110440</v>
      </c>
      <c r="AU40" s="176" t="n">
        <v>0</v>
      </c>
      <c r="AV40" s="176" t="n">
        <v>0</v>
      </c>
      <c r="AW40" s="176" t="n">
        <v>0</v>
      </c>
      <c r="AX40" s="176" t="n">
        <v>0</v>
      </c>
      <c r="AY40" s="176" t="n">
        <v>0</v>
      </c>
      <c r="AZ40" s="176" t="n">
        <v>0</v>
      </c>
      <c r="BA40" s="176" t="n">
        <v>1269522</v>
      </c>
      <c r="BB40" s="178" t="n">
        <v>6447297</v>
      </c>
      <c r="BC40" s="180" t="n">
        <v>1</v>
      </c>
      <c r="BD40" s="181" t="n">
        <v>0</v>
      </c>
    </row>
    <row r="41" customFormat="false" ht="12.75" hidden="true" customHeight="false" outlineLevel="0" collapsed="false">
      <c r="A41" s="174" t="n">
        <v>3110199</v>
      </c>
      <c r="B41" s="183" t="s">
        <v>204</v>
      </c>
      <c r="C41" s="176" t="n">
        <v>0</v>
      </c>
      <c r="D41" s="176" t="n">
        <v>0</v>
      </c>
      <c r="E41" s="176" t="n">
        <v>0</v>
      </c>
      <c r="F41" s="176" t="n">
        <v>0</v>
      </c>
      <c r="G41" s="176" t="n">
        <v>0</v>
      </c>
      <c r="H41" s="177" t="n">
        <v>0</v>
      </c>
      <c r="I41" s="178" t="n">
        <v>0</v>
      </c>
      <c r="J41" s="176" t="n">
        <v>0</v>
      </c>
      <c r="K41" s="178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8" t="n">
        <v>0</v>
      </c>
      <c r="Y41" s="179" t="s">
        <v>62</v>
      </c>
      <c r="Z41" s="178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76" t="n">
        <v>0</v>
      </c>
      <c r="AG41" s="176" t="n">
        <v>0</v>
      </c>
      <c r="AH41" s="176" t="n">
        <v>0</v>
      </c>
      <c r="AI41" s="176" t="n">
        <v>0</v>
      </c>
      <c r="AJ41" s="176" t="n">
        <v>0</v>
      </c>
      <c r="AK41" s="176" t="n">
        <v>0</v>
      </c>
      <c r="AL41" s="176" t="n">
        <v>0</v>
      </c>
      <c r="AM41" s="178" t="n">
        <v>0</v>
      </c>
      <c r="AN41" s="180" t="s">
        <v>62</v>
      </c>
      <c r="AO41" s="181" t="n">
        <v>0</v>
      </c>
      <c r="AP41" s="176" t="n">
        <v>0</v>
      </c>
      <c r="AQ41" s="176" t="n">
        <v>0</v>
      </c>
      <c r="AR41" s="176" t="n">
        <v>0</v>
      </c>
      <c r="AS41" s="176" t="n">
        <v>0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  <c r="BA41" s="176" t="n">
        <v>0</v>
      </c>
      <c r="BB41" s="178" t="n">
        <v>0</v>
      </c>
      <c r="BC41" s="180" t="s">
        <v>62</v>
      </c>
      <c r="BD41" s="181" t="n">
        <v>0</v>
      </c>
    </row>
    <row r="42" s="193" customFormat="true" ht="12.75" hidden="false" customHeight="false" outlineLevel="0" collapsed="false">
      <c r="A42" s="158" t="n">
        <v>31102</v>
      </c>
      <c r="B42" s="192" t="s">
        <v>205</v>
      </c>
      <c r="C42" s="160" t="n">
        <v>3833500000</v>
      </c>
      <c r="D42" s="160" t="n">
        <v>193000000</v>
      </c>
      <c r="E42" s="160" t="n">
        <v>285870000</v>
      </c>
      <c r="F42" s="160" t="n">
        <v>0</v>
      </c>
      <c r="G42" s="160" t="n">
        <v>436818273</v>
      </c>
      <c r="H42" s="161" t="n">
        <v>529688273</v>
      </c>
      <c r="I42" s="160" t="n">
        <v>4363188273</v>
      </c>
      <c r="J42" s="160" t="n">
        <v>0</v>
      </c>
      <c r="K42" s="160" t="n">
        <v>4363188273</v>
      </c>
      <c r="L42" s="160" t="n">
        <v>223234085</v>
      </c>
      <c r="M42" s="160" t="n">
        <v>284897661</v>
      </c>
      <c r="N42" s="160" t="n">
        <v>841427714</v>
      </c>
      <c r="O42" s="160" t="n">
        <v>176371184</v>
      </c>
      <c r="P42" s="160" t="n">
        <v>482598067</v>
      </c>
      <c r="Q42" s="160" t="n">
        <v>292270330</v>
      </c>
      <c r="R42" s="160" t="n">
        <v>535295987</v>
      </c>
      <c r="S42" s="160" t="n">
        <v>257599019</v>
      </c>
      <c r="T42" s="160" t="n">
        <v>210935733</v>
      </c>
      <c r="U42" s="160" t="n">
        <v>395433442</v>
      </c>
      <c r="V42" s="160" t="n">
        <v>336653834</v>
      </c>
      <c r="W42" s="160" t="n">
        <v>305823464</v>
      </c>
      <c r="X42" s="160" t="n">
        <v>4342540520</v>
      </c>
      <c r="Y42" s="162" t="n">
        <v>0.995267737326906</v>
      </c>
      <c r="Z42" s="160" t="n">
        <v>20647753</v>
      </c>
      <c r="AA42" s="160" t="n">
        <v>45196314</v>
      </c>
      <c r="AB42" s="160" t="n">
        <v>119207465</v>
      </c>
      <c r="AC42" s="160" t="n">
        <v>279897645</v>
      </c>
      <c r="AD42" s="160" t="n">
        <v>238625709</v>
      </c>
      <c r="AE42" s="160" t="n">
        <v>331589359</v>
      </c>
      <c r="AF42" s="160" t="n">
        <v>360156757</v>
      </c>
      <c r="AG42" s="160" t="n">
        <v>298345589</v>
      </c>
      <c r="AH42" s="160" t="n">
        <v>423104446</v>
      </c>
      <c r="AI42" s="160" t="n">
        <v>329712139</v>
      </c>
      <c r="AJ42" s="160" t="n">
        <v>482590047</v>
      </c>
      <c r="AK42" s="160" t="n">
        <v>316407591</v>
      </c>
      <c r="AL42" s="160" t="n">
        <v>781562429</v>
      </c>
      <c r="AM42" s="160" t="n">
        <v>4006395490</v>
      </c>
      <c r="AN42" s="163" t="n">
        <v>0.922592540368512</v>
      </c>
      <c r="AO42" s="164" t="n">
        <v>336145030</v>
      </c>
      <c r="AP42" s="160" t="n">
        <v>45196314</v>
      </c>
      <c r="AQ42" s="160" t="n">
        <v>119207465</v>
      </c>
      <c r="AR42" s="160" t="n">
        <v>279897645</v>
      </c>
      <c r="AS42" s="160" t="n">
        <v>206595929</v>
      </c>
      <c r="AT42" s="160" t="n">
        <v>318413515</v>
      </c>
      <c r="AU42" s="160" t="n">
        <v>334075699</v>
      </c>
      <c r="AV42" s="160" t="n">
        <v>278597259</v>
      </c>
      <c r="AW42" s="160" t="n">
        <v>390967417</v>
      </c>
      <c r="AX42" s="160" t="n">
        <v>307844999</v>
      </c>
      <c r="AY42" s="160" t="n">
        <v>443242068</v>
      </c>
      <c r="AZ42" s="160" t="n">
        <v>306113149</v>
      </c>
      <c r="BA42" s="160" t="n">
        <v>735347039</v>
      </c>
      <c r="BB42" s="160" t="n">
        <v>3765498498</v>
      </c>
      <c r="BC42" s="163" t="n">
        <v>0.939871889182863</v>
      </c>
      <c r="BD42" s="164" t="n">
        <v>240896992</v>
      </c>
    </row>
    <row r="43" customFormat="false" ht="12.75" hidden="false" customHeight="false" outlineLevel="0" collapsed="false">
      <c r="A43" s="174" t="n">
        <v>3110201</v>
      </c>
      <c r="B43" s="183" t="s">
        <v>206</v>
      </c>
      <c r="C43" s="176" t="n">
        <v>73000000</v>
      </c>
      <c r="D43" s="176" t="n">
        <v>2000000</v>
      </c>
      <c r="E43" s="176" t="n">
        <v>3000000</v>
      </c>
      <c r="F43" s="176" t="n">
        <v>0</v>
      </c>
      <c r="G43" s="176" t="n">
        <v>0</v>
      </c>
      <c r="H43" s="177" t="n">
        <v>1000000</v>
      </c>
      <c r="I43" s="178" t="n">
        <v>74000000</v>
      </c>
      <c r="J43" s="176" t="n">
        <v>0</v>
      </c>
      <c r="K43" s="178" t="n">
        <v>74000000</v>
      </c>
      <c r="L43" s="176" t="n">
        <v>4384800</v>
      </c>
      <c r="M43" s="176" t="n">
        <v>41500212</v>
      </c>
      <c r="N43" s="176" t="n">
        <v>5382100</v>
      </c>
      <c r="O43" s="176" t="n">
        <v>18792000</v>
      </c>
      <c r="P43" s="176" t="n">
        <v>680000</v>
      </c>
      <c r="Q43" s="176" t="n">
        <v>0</v>
      </c>
      <c r="R43" s="176" t="n">
        <v>0</v>
      </c>
      <c r="S43" s="176" t="n">
        <v>1200000</v>
      </c>
      <c r="T43" s="176" t="n">
        <v>0</v>
      </c>
      <c r="U43" s="176" t="n">
        <v>300000</v>
      </c>
      <c r="V43" s="176" t="n">
        <v>540000</v>
      </c>
      <c r="W43" s="176" t="n">
        <v>232475</v>
      </c>
      <c r="X43" s="178" t="n">
        <v>73011587</v>
      </c>
      <c r="Y43" s="179" t="n">
        <v>0.986643067567568</v>
      </c>
      <c r="Z43" s="178" t="n">
        <v>988413</v>
      </c>
      <c r="AA43" s="176" t="n">
        <v>0</v>
      </c>
      <c r="AB43" s="176" t="n">
        <v>365400</v>
      </c>
      <c r="AC43" s="176" t="n">
        <v>3226765</v>
      </c>
      <c r="AD43" s="176" t="n">
        <v>3914151</v>
      </c>
      <c r="AE43" s="176" t="n">
        <v>5872326</v>
      </c>
      <c r="AF43" s="176" t="n">
        <v>5675751</v>
      </c>
      <c r="AG43" s="176" t="n">
        <v>5760751</v>
      </c>
      <c r="AH43" s="176" t="n">
        <v>5760751</v>
      </c>
      <c r="AI43" s="176" t="n">
        <v>6060751</v>
      </c>
      <c r="AJ43" s="176" t="n">
        <v>6060751</v>
      </c>
      <c r="AK43" s="176" t="n">
        <v>6341351</v>
      </c>
      <c r="AL43" s="176" t="n">
        <v>12495502</v>
      </c>
      <c r="AM43" s="178" t="n">
        <v>61534250</v>
      </c>
      <c r="AN43" s="180" t="n">
        <v>0.842801157027309</v>
      </c>
      <c r="AO43" s="181" t="n">
        <v>11477337</v>
      </c>
      <c r="AP43" s="176" t="n">
        <v>0</v>
      </c>
      <c r="AQ43" s="176" t="n">
        <v>365400</v>
      </c>
      <c r="AR43" s="176" t="n">
        <v>3226765</v>
      </c>
      <c r="AS43" s="176" t="n">
        <v>3594619</v>
      </c>
      <c r="AT43" s="176" t="n">
        <v>5631805</v>
      </c>
      <c r="AU43" s="176" t="n">
        <v>5269120</v>
      </c>
      <c r="AV43" s="176" t="n">
        <v>6015955</v>
      </c>
      <c r="AW43" s="176" t="n">
        <v>5515955</v>
      </c>
      <c r="AX43" s="176" t="n">
        <v>5802557</v>
      </c>
      <c r="AY43" s="176" t="n">
        <v>5802557</v>
      </c>
      <c r="AZ43" s="176" t="n">
        <v>6067404</v>
      </c>
      <c r="BA43" s="176" t="n">
        <v>11962651</v>
      </c>
      <c r="BB43" s="178" t="n">
        <v>59254788</v>
      </c>
      <c r="BC43" s="180" t="n">
        <v>0.962956207315438</v>
      </c>
      <c r="BD43" s="181" t="n">
        <v>2279462</v>
      </c>
    </row>
    <row r="44" customFormat="false" ht="12.75" hidden="false" customHeight="false" outlineLevel="0" collapsed="false">
      <c r="A44" s="174" t="n">
        <v>3110202</v>
      </c>
      <c r="B44" s="183" t="s">
        <v>207</v>
      </c>
      <c r="C44" s="176" t="n">
        <v>47000000</v>
      </c>
      <c r="D44" s="176" t="n">
        <v>29000000</v>
      </c>
      <c r="E44" s="176" t="n">
        <v>0</v>
      </c>
      <c r="F44" s="176" t="n">
        <v>0</v>
      </c>
      <c r="G44" s="176" t="n">
        <v>0</v>
      </c>
      <c r="H44" s="177" t="n">
        <v>-29000000</v>
      </c>
      <c r="I44" s="178" t="n">
        <v>18000000</v>
      </c>
      <c r="J44" s="176" t="n">
        <v>0</v>
      </c>
      <c r="K44" s="178" t="n">
        <v>1800000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12563562</v>
      </c>
      <c r="T44" s="176" t="n">
        <v>5345048</v>
      </c>
      <c r="U44" s="176" t="n">
        <v>0</v>
      </c>
      <c r="V44" s="176" t="n">
        <v>0</v>
      </c>
      <c r="W44" s="176" t="n">
        <v>0</v>
      </c>
      <c r="X44" s="178" t="n">
        <v>17908610</v>
      </c>
      <c r="Y44" s="179" t="n">
        <v>0.994922777777778</v>
      </c>
      <c r="Z44" s="178" t="n">
        <v>9139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6" t="n">
        <v>7257962</v>
      </c>
      <c r="AJ44" s="176" t="n">
        <v>10650648</v>
      </c>
      <c r="AK44" s="176" t="n">
        <v>0</v>
      </c>
      <c r="AL44" s="176" t="n">
        <v>0</v>
      </c>
      <c r="AM44" s="178" t="n">
        <v>17908610</v>
      </c>
      <c r="AN44" s="180" t="n">
        <v>1</v>
      </c>
      <c r="AO44" s="181" t="n">
        <v>0</v>
      </c>
      <c r="AP44" s="176" t="n">
        <v>0</v>
      </c>
      <c r="AQ44" s="176" t="n">
        <v>0</v>
      </c>
      <c r="AR44" s="176" t="n">
        <v>0</v>
      </c>
      <c r="AS44" s="176" t="n">
        <v>0</v>
      </c>
      <c r="AT44" s="176" t="n">
        <v>0</v>
      </c>
      <c r="AU44" s="176" t="n">
        <v>0</v>
      </c>
      <c r="AV44" s="176" t="n">
        <v>0</v>
      </c>
      <c r="AW44" s="176" t="n">
        <v>0</v>
      </c>
      <c r="AX44" s="176" t="n">
        <v>6469347</v>
      </c>
      <c r="AY44" s="176" t="n">
        <v>9510848</v>
      </c>
      <c r="AZ44" s="176" t="n">
        <v>0</v>
      </c>
      <c r="BA44" s="176" t="n">
        <v>0</v>
      </c>
      <c r="BB44" s="178" t="n">
        <v>15980195</v>
      </c>
      <c r="BC44" s="180" t="n">
        <v>0.892319113543709</v>
      </c>
      <c r="BD44" s="181" t="n">
        <v>1928415</v>
      </c>
    </row>
    <row r="45" customFormat="false" ht="12.75" hidden="false" customHeight="false" outlineLevel="0" collapsed="false">
      <c r="A45" s="174" t="n">
        <v>3110203</v>
      </c>
      <c r="B45" s="183" t="s">
        <v>208</v>
      </c>
      <c r="C45" s="176" t="n">
        <v>368000000</v>
      </c>
      <c r="D45" s="176" t="n">
        <v>83000000</v>
      </c>
      <c r="E45" s="176" t="n">
        <v>0</v>
      </c>
      <c r="F45" s="176" t="n">
        <v>0</v>
      </c>
      <c r="G45" s="176" t="n">
        <v>0</v>
      </c>
      <c r="H45" s="177" t="n">
        <v>-83000000</v>
      </c>
      <c r="I45" s="178" t="n">
        <v>285000000</v>
      </c>
      <c r="J45" s="176" t="n">
        <v>0</v>
      </c>
      <c r="K45" s="178" t="n">
        <v>285000000</v>
      </c>
      <c r="L45" s="176" t="n">
        <v>36112612</v>
      </c>
      <c r="M45" s="176" t="n">
        <v>49400000</v>
      </c>
      <c r="N45" s="176" t="n">
        <v>6438773</v>
      </c>
      <c r="O45" s="176" t="n">
        <v>13000000</v>
      </c>
      <c r="P45" s="176" t="n">
        <v>0</v>
      </c>
      <c r="Q45" s="176" t="n">
        <v>11438196</v>
      </c>
      <c r="R45" s="176" t="n">
        <v>73602612</v>
      </c>
      <c r="S45" s="176" t="n">
        <v>42200000</v>
      </c>
      <c r="T45" s="176" t="n">
        <v>15734555</v>
      </c>
      <c r="U45" s="176" t="n">
        <v>34300000</v>
      </c>
      <c r="V45" s="176" t="n">
        <v>2631484</v>
      </c>
      <c r="W45" s="176" t="n">
        <v>-539128</v>
      </c>
      <c r="X45" s="178" t="n">
        <v>284319104</v>
      </c>
      <c r="Y45" s="179" t="n">
        <v>0.99761089122807</v>
      </c>
      <c r="Z45" s="178" t="n">
        <v>680896</v>
      </c>
      <c r="AA45" s="176" t="n">
        <v>0</v>
      </c>
      <c r="AB45" s="176" t="n">
        <v>0</v>
      </c>
      <c r="AC45" s="176" t="n">
        <v>16844657</v>
      </c>
      <c r="AD45" s="176" t="n">
        <v>10740782</v>
      </c>
      <c r="AE45" s="176" t="n">
        <v>16590503</v>
      </c>
      <c r="AF45" s="176" t="n">
        <v>17613043</v>
      </c>
      <c r="AG45" s="176" t="n">
        <v>18694163</v>
      </c>
      <c r="AH45" s="176" t="n">
        <v>26690739</v>
      </c>
      <c r="AI45" s="176" t="n">
        <v>25197164</v>
      </c>
      <c r="AJ45" s="176" t="n">
        <v>39077833</v>
      </c>
      <c r="AK45" s="176" t="n">
        <v>15026894</v>
      </c>
      <c r="AL45" s="176" t="n">
        <v>75767197</v>
      </c>
      <c r="AM45" s="178" t="n">
        <v>262242975</v>
      </c>
      <c r="AN45" s="180" t="n">
        <v>0.922354394448289</v>
      </c>
      <c r="AO45" s="181" t="n">
        <v>22076129</v>
      </c>
      <c r="AP45" s="176" t="n">
        <v>0</v>
      </c>
      <c r="AQ45" s="176" t="n">
        <v>0</v>
      </c>
      <c r="AR45" s="176" t="n">
        <v>16844657</v>
      </c>
      <c r="AS45" s="176" t="n">
        <v>8174678</v>
      </c>
      <c r="AT45" s="176" t="n">
        <v>15483542</v>
      </c>
      <c r="AU45" s="176" t="n">
        <v>16391786</v>
      </c>
      <c r="AV45" s="176" t="n">
        <v>17352063</v>
      </c>
      <c r="AW45" s="176" t="n">
        <v>24469534</v>
      </c>
      <c r="AX45" s="176" t="n">
        <v>23335160</v>
      </c>
      <c r="AY45" s="176" t="n">
        <v>35304071</v>
      </c>
      <c r="AZ45" s="176" t="n">
        <v>13363126</v>
      </c>
      <c r="BA45" s="176" t="n">
        <v>71302670</v>
      </c>
      <c r="BB45" s="178" t="n">
        <v>242021287</v>
      </c>
      <c r="BC45" s="180" t="n">
        <v>0.922889495895934</v>
      </c>
      <c r="BD45" s="181" t="n">
        <v>20221688</v>
      </c>
    </row>
    <row r="46" customFormat="false" ht="12.75" hidden="false" customHeight="false" outlineLevel="0" collapsed="false">
      <c r="A46" s="174" t="n">
        <v>3110204</v>
      </c>
      <c r="B46" s="183" t="s">
        <v>209</v>
      </c>
      <c r="C46" s="176" t="n">
        <v>15000000</v>
      </c>
      <c r="D46" s="176" t="n">
        <v>7800000</v>
      </c>
      <c r="E46" s="176" t="n">
        <v>0</v>
      </c>
      <c r="F46" s="176" t="n">
        <v>0</v>
      </c>
      <c r="G46" s="176" t="n">
        <v>0</v>
      </c>
      <c r="H46" s="177" t="n">
        <v>-7800000</v>
      </c>
      <c r="I46" s="178" t="n">
        <v>7200000</v>
      </c>
      <c r="J46" s="176" t="n">
        <v>0</v>
      </c>
      <c r="K46" s="178" t="n">
        <v>7200000</v>
      </c>
      <c r="L46" s="176" t="n">
        <v>0</v>
      </c>
      <c r="M46" s="176" t="n">
        <v>0</v>
      </c>
      <c r="N46" s="176" t="n">
        <v>0</v>
      </c>
      <c r="O46" s="176" t="n">
        <v>2347117</v>
      </c>
      <c r="P46" s="176" t="n">
        <v>0</v>
      </c>
      <c r="Q46" s="176" t="n">
        <v>0</v>
      </c>
      <c r="R46" s="176" t="n">
        <v>1873698</v>
      </c>
      <c r="S46" s="176" t="n">
        <v>2976756</v>
      </c>
      <c r="T46" s="176" t="n">
        <v>0</v>
      </c>
      <c r="U46" s="176" t="n">
        <v>0</v>
      </c>
      <c r="V46" s="176" t="n">
        <v>0</v>
      </c>
      <c r="W46" s="176" t="n">
        <v>0</v>
      </c>
      <c r="X46" s="178" t="n">
        <v>7197571</v>
      </c>
      <c r="Y46" s="179" t="n">
        <v>0.999662638888889</v>
      </c>
      <c r="Z46" s="178" t="n">
        <v>2429</v>
      </c>
      <c r="AA46" s="176" t="n">
        <v>0</v>
      </c>
      <c r="AB46" s="176" t="n">
        <v>0</v>
      </c>
      <c r="AC46" s="176" t="n">
        <v>0</v>
      </c>
      <c r="AD46" s="176" t="n">
        <v>2347117</v>
      </c>
      <c r="AE46" s="176" t="n">
        <v>0</v>
      </c>
      <c r="AF46" s="176" t="n">
        <v>0</v>
      </c>
      <c r="AG46" s="176" t="n">
        <v>1873698</v>
      </c>
      <c r="AH46" s="176" t="n">
        <v>2976756</v>
      </c>
      <c r="AI46" s="176" t="n">
        <v>0</v>
      </c>
      <c r="AJ46" s="176" t="n">
        <v>0</v>
      </c>
      <c r="AK46" s="176" t="n">
        <v>0</v>
      </c>
      <c r="AL46" s="176" t="n">
        <v>0</v>
      </c>
      <c r="AM46" s="178" t="n">
        <v>7197571</v>
      </c>
      <c r="AN46" s="180" t="n">
        <v>1</v>
      </c>
      <c r="AO46" s="181" t="n">
        <v>0</v>
      </c>
      <c r="AP46" s="176" t="n">
        <v>0</v>
      </c>
      <c r="AQ46" s="176" t="n">
        <v>0</v>
      </c>
      <c r="AR46" s="176" t="n">
        <v>0</v>
      </c>
      <c r="AS46" s="176" t="n">
        <v>2347117</v>
      </c>
      <c r="AT46" s="176" t="n">
        <v>0</v>
      </c>
      <c r="AU46" s="176" t="n">
        <v>0</v>
      </c>
      <c r="AV46" s="176" t="n">
        <v>1873698</v>
      </c>
      <c r="AW46" s="176" t="n">
        <v>2976756</v>
      </c>
      <c r="AX46" s="176" t="n">
        <v>0</v>
      </c>
      <c r="AY46" s="176" t="n">
        <v>0</v>
      </c>
      <c r="AZ46" s="176" t="n">
        <v>0</v>
      </c>
      <c r="BA46" s="176" t="n">
        <v>0</v>
      </c>
      <c r="BB46" s="178" t="n">
        <v>7197571</v>
      </c>
      <c r="BC46" s="180" t="n">
        <v>1</v>
      </c>
      <c r="BD46" s="181" t="n">
        <v>0</v>
      </c>
    </row>
    <row r="47" customFormat="false" ht="12.75" hidden="false" customHeight="false" outlineLevel="0" collapsed="false">
      <c r="A47" s="174" t="n">
        <v>3110205</v>
      </c>
      <c r="B47" s="183" t="s">
        <v>210</v>
      </c>
      <c r="C47" s="176" t="n">
        <v>220000000</v>
      </c>
      <c r="D47" s="176" t="n">
        <v>0</v>
      </c>
      <c r="E47" s="176" t="n">
        <v>75000000</v>
      </c>
      <c r="F47" s="176" t="n">
        <v>0</v>
      </c>
      <c r="G47" s="176" t="n">
        <v>50000000</v>
      </c>
      <c r="H47" s="177" t="n">
        <v>125000000</v>
      </c>
      <c r="I47" s="178" t="n">
        <v>345000000</v>
      </c>
      <c r="J47" s="176" t="n">
        <v>0</v>
      </c>
      <c r="K47" s="178" t="n">
        <v>345000000</v>
      </c>
      <c r="L47" s="176" t="n">
        <v>2361945</v>
      </c>
      <c r="M47" s="176" t="n">
        <v>89153646</v>
      </c>
      <c r="N47" s="176" t="n">
        <v>18000534</v>
      </c>
      <c r="O47" s="176" t="n">
        <v>40754004</v>
      </c>
      <c r="P47" s="176" t="n">
        <v>3480226</v>
      </c>
      <c r="Q47" s="176" t="n">
        <v>52670019</v>
      </c>
      <c r="R47" s="176" t="n">
        <v>7112835</v>
      </c>
      <c r="S47" s="176" t="n">
        <v>51206339</v>
      </c>
      <c r="T47" s="176" t="n">
        <v>2456413</v>
      </c>
      <c r="U47" s="176" t="n">
        <v>70149223</v>
      </c>
      <c r="V47" s="176" t="n">
        <v>3306010</v>
      </c>
      <c r="W47" s="176" t="n">
        <v>3562423</v>
      </c>
      <c r="X47" s="178" t="n">
        <v>344213617</v>
      </c>
      <c r="Y47" s="179" t="n">
        <v>0.997720628985507</v>
      </c>
      <c r="Z47" s="178" t="n">
        <v>786383</v>
      </c>
      <c r="AA47" s="176" t="n">
        <v>2361945</v>
      </c>
      <c r="AB47" s="176" t="n">
        <v>33753646</v>
      </c>
      <c r="AC47" s="176" t="n">
        <v>38980534</v>
      </c>
      <c r="AD47" s="176" t="n">
        <v>3598478</v>
      </c>
      <c r="AE47" s="176" t="n">
        <v>27194486</v>
      </c>
      <c r="AF47" s="176" t="n">
        <v>56083884</v>
      </c>
      <c r="AG47" s="176" t="n">
        <v>4813310</v>
      </c>
      <c r="AH47" s="176" t="n">
        <v>55449631</v>
      </c>
      <c r="AI47" s="176" t="n">
        <v>30955888</v>
      </c>
      <c r="AJ47" s="176" t="n">
        <v>27737531</v>
      </c>
      <c r="AK47" s="176" t="n">
        <v>35714699</v>
      </c>
      <c r="AL47" s="176" t="n">
        <v>18497751</v>
      </c>
      <c r="AM47" s="178" t="n">
        <v>335141783</v>
      </c>
      <c r="AN47" s="180" t="n">
        <v>0.973644755605354</v>
      </c>
      <c r="AO47" s="181" t="n">
        <v>9071834</v>
      </c>
      <c r="AP47" s="176" t="n">
        <v>2361945</v>
      </c>
      <c r="AQ47" s="176" t="n">
        <v>33753646</v>
      </c>
      <c r="AR47" s="176" t="n">
        <v>38980534</v>
      </c>
      <c r="AS47" s="176" t="n">
        <v>689320</v>
      </c>
      <c r="AT47" s="176" t="n">
        <v>25716260</v>
      </c>
      <c r="AU47" s="176" t="n">
        <v>53471083</v>
      </c>
      <c r="AV47" s="176" t="n">
        <v>4723506</v>
      </c>
      <c r="AW47" s="176" t="n">
        <v>52435424</v>
      </c>
      <c r="AX47" s="176" t="n">
        <v>29857677</v>
      </c>
      <c r="AY47" s="176" t="n">
        <v>26787075</v>
      </c>
      <c r="AZ47" s="176" t="n">
        <v>34167706</v>
      </c>
      <c r="BA47" s="176" t="n">
        <v>17950160</v>
      </c>
      <c r="BB47" s="178" t="n">
        <v>320894336</v>
      </c>
      <c r="BC47" s="180" t="n">
        <v>0.957488299810114</v>
      </c>
      <c r="BD47" s="181" t="n">
        <v>14247447</v>
      </c>
    </row>
    <row r="48" customFormat="false" ht="12.75" hidden="false" customHeight="false" outlineLevel="0" collapsed="false">
      <c r="A48" s="174" t="n">
        <v>3110206</v>
      </c>
      <c r="B48" s="183" t="s">
        <v>211</v>
      </c>
      <c r="C48" s="176" t="n">
        <v>350000000</v>
      </c>
      <c r="D48" s="176" t="n">
        <v>21000000</v>
      </c>
      <c r="E48" s="176" t="n">
        <v>0</v>
      </c>
      <c r="F48" s="176" t="n">
        <v>0</v>
      </c>
      <c r="G48" s="176" t="n">
        <v>0</v>
      </c>
      <c r="H48" s="177" t="n">
        <v>-21000000</v>
      </c>
      <c r="I48" s="178" t="n">
        <v>329000000</v>
      </c>
      <c r="J48" s="176" t="n">
        <v>0</v>
      </c>
      <c r="K48" s="178" t="n">
        <v>329000000</v>
      </c>
      <c r="L48" s="176" t="n">
        <v>20388040</v>
      </c>
      <c r="M48" s="176" t="n">
        <v>4874842</v>
      </c>
      <c r="N48" s="176" t="n">
        <v>6320740</v>
      </c>
      <c r="O48" s="176" t="n">
        <v>22906040</v>
      </c>
      <c r="P48" s="176" t="n">
        <v>98495380</v>
      </c>
      <c r="Q48" s="176" t="n">
        <v>29262230</v>
      </c>
      <c r="R48" s="176" t="n">
        <v>3426693</v>
      </c>
      <c r="S48" s="176" t="n">
        <v>18859433</v>
      </c>
      <c r="T48" s="176" t="n">
        <v>4578133</v>
      </c>
      <c r="U48" s="176" t="n">
        <v>11557816</v>
      </c>
      <c r="V48" s="176" t="n">
        <v>65748466</v>
      </c>
      <c r="W48" s="176" t="n">
        <v>42313920</v>
      </c>
      <c r="X48" s="178" t="n">
        <v>328731733</v>
      </c>
      <c r="Y48" s="179" t="n">
        <v>0.999184598784195</v>
      </c>
      <c r="Z48" s="178" t="n">
        <v>268267</v>
      </c>
      <c r="AA48" s="176" t="n">
        <v>8888040</v>
      </c>
      <c r="AB48" s="176" t="n">
        <v>10096002</v>
      </c>
      <c r="AC48" s="176" t="n">
        <v>10148858</v>
      </c>
      <c r="AD48" s="176" t="n">
        <v>2214202</v>
      </c>
      <c r="AE48" s="176" t="n">
        <v>47780373</v>
      </c>
      <c r="AF48" s="176" t="n">
        <v>25880707</v>
      </c>
      <c r="AG48" s="176" t="n">
        <v>39119049</v>
      </c>
      <c r="AH48" s="176" t="n">
        <v>28465762</v>
      </c>
      <c r="AI48" s="176" t="n">
        <v>10102285</v>
      </c>
      <c r="AJ48" s="176" t="n">
        <v>30938926</v>
      </c>
      <c r="AK48" s="176" t="n">
        <v>8037403</v>
      </c>
      <c r="AL48" s="176" t="n">
        <v>80496407</v>
      </c>
      <c r="AM48" s="178" t="n">
        <v>302168014</v>
      </c>
      <c r="AN48" s="180" t="n">
        <v>0.919193322903208</v>
      </c>
      <c r="AO48" s="181" t="n">
        <v>26563719</v>
      </c>
      <c r="AP48" s="176" t="n">
        <v>8888040</v>
      </c>
      <c r="AQ48" s="176" t="n">
        <v>10096002</v>
      </c>
      <c r="AR48" s="176" t="n">
        <v>10148858</v>
      </c>
      <c r="AS48" s="176" t="n">
        <v>698514</v>
      </c>
      <c r="AT48" s="176" t="n">
        <v>47220197</v>
      </c>
      <c r="AU48" s="176" t="n">
        <v>23410450</v>
      </c>
      <c r="AV48" s="176" t="n">
        <v>34122187</v>
      </c>
      <c r="AW48" s="176" t="n">
        <v>24874561</v>
      </c>
      <c r="AX48" s="176" t="n">
        <v>9016770</v>
      </c>
      <c r="AY48" s="176" t="n">
        <v>26093868</v>
      </c>
      <c r="AZ48" s="176" t="n">
        <v>15867059</v>
      </c>
      <c r="BA48" s="176" t="n">
        <v>71451736</v>
      </c>
      <c r="BB48" s="178" t="n">
        <v>281888242</v>
      </c>
      <c r="BC48" s="180" t="n">
        <v>0.932885775262765</v>
      </c>
      <c r="BD48" s="181" t="n">
        <v>20279772</v>
      </c>
    </row>
    <row r="49" customFormat="false" ht="12.75" hidden="true" customHeight="false" outlineLevel="0" collapsed="false">
      <c r="A49" s="174" t="n">
        <v>3110207</v>
      </c>
      <c r="B49" s="183" t="s">
        <v>212</v>
      </c>
      <c r="C49" s="176" t="n">
        <v>0</v>
      </c>
      <c r="D49" s="176" t="n">
        <v>0</v>
      </c>
      <c r="E49" s="176" t="n">
        <v>0</v>
      </c>
      <c r="F49" s="176" t="n">
        <v>0</v>
      </c>
      <c r="G49" s="176" t="n">
        <v>0</v>
      </c>
      <c r="H49" s="177" t="n">
        <v>0</v>
      </c>
      <c r="I49" s="178" t="n">
        <v>0</v>
      </c>
      <c r="J49" s="176" t="n">
        <v>0</v>
      </c>
      <c r="K49" s="178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6" t="n">
        <v>0</v>
      </c>
      <c r="V49" s="176" t="n">
        <v>0</v>
      </c>
      <c r="W49" s="176" t="n">
        <v>0</v>
      </c>
      <c r="X49" s="178" t="n">
        <v>0</v>
      </c>
      <c r="Y49" s="179" t="s">
        <v>62</v>
      </c>
      <c r="Z49" s="178" t="n">
        <v>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0</v>
      </c>
      <c r="AG49" s="176" t="n">
        <v>0</v>
      </c>
      <c r="AH49" s="176" t="n">
        <v>0</v>
      </c>
      <c r="AI49" s="176" t="n">
        <v>0</v>
      </c>
      <c r="AJ49" s="176" t="n">
        <v>0</v>
      </c>
      <c r="AK49" s="176" t="n">
        <v>0</v>
      </c>
      <c r="AL49" s="176" t="n">
        <v>0</v>
      </c>
      <c r="AM49" s="178" t="n">
        <v>0</v>
      </c>
      <c r="AN49" s="180" t="s">
        <v>62</v>
      </c>
      <c r="AO49" s="181" t="n">
        <v>0</v>
      </c>
      <c r="AP49" s="176" t="n">
        <v>0</v>
      </c>
      <c r="AQ49" s="176" t="n">
        <v>0</v>
      </c>
      <c r="AR49" s="176" t="n">
        <v>0</v>
      </c>
      <c r="AS49" s="176" t="n">
        <v>0</v>
      </c>
      <c r="AT49" s="176" t="n">
        <v>0</v>
      </c>
      <c r="AU49" s="176" t="n">
        <v>0</v>
      </c>
      <c r="AV49" s="176" t="n">
        <v>0</v>
      </c>
      <c r="AW49" s="176" t="n">
        <v>0</v>
      </c>
      <c r="AX49" s="176" t="n">
        <v>0</v>
      </c>
      <c r="AY49" s="176" t="n">
        <v>0</v>
      </c>
      <c r="AZ49" s="176" t="n">
        <v>0</v>
      </c>
      <c r="BA49" s="176" t="n">
        <v>0</v>
      </c>
      <c r="BB49" s="178" t="n">
        <v>0</v>
      </c>
      <c r="BC49" s="180" t="s">
        <v>62</v>
      </c>
      <c r="BD49" s="181" t="n">
        <v>0</v>
      </c>
    </row>
    <row r="50" s="194" customFormat="true" ht="12.75" hidden="false" customHeight="false" outlineLevel="0" collapsed="false">
      <c r="A50" s="184" t="n">
        <v>3110208</v>
      </c>
      <c r="B50" s="185" t="s">
        <v>213</v>
      </c>
      <c r="C50" s="186" t="n">
        <v>1600000000</v>
      </c>
      <c r="D50" s="186" t="n">
        <v>5000000</v>
      </c>
      <c r="E50" s="186" t="n">
        <v>109870000</v>
      </c>
      <c r="F50" s="186" t="n">
        <v>0</v>
      </c>
      <c r="G50" s="186" t="n">
        <v>220662953</v>
      </c>
      <c r="H50" s="187" t="n">
        <v>325532953</v>
      </c>
      <c r="I50" s="186" t="n">
        <v>1925532953</v>
      </c>
      <c r="J50" s="186" t="n">
        <v>0</v>
      </c>
      <c r="K50" s="186" t="n">
        <v>1925532953</v>
      </c>
      <c r="L50" s="186" t="n">
        <v>112517192</v>
      </c>
      <c r="M50" s="186" t="n">
        <v>38543214</v>
      </c>
      <c r="N50" s="186" t="n">
        <v>491831557</v>
      </c>
      <c r="O50" s="186" t="n">
        <v>34561475</v>
      </c>
      <c r="P50" s="186" t="n">
        <v>231552613</v>
      </c>
      <c r="Q50" s="186" t="n">
        <v>136248677</v>
      </c>
      <c r="R50" s="186" t="n">
        <v>397035699</v>
      </c>
      <c r="S50" s="186" t="n">
        <v>33484411</v>
      </c>
      <c r="T50" s="186" t="n">
        <v>26999177</v>
      </c>
      <c r="U50" s="186" t="n">
        <v>214370532</v>
      </c>
      <c r="V50" s="186" t="n">
        <v>179046076</v>
      </c>
      <c r="W50" s="186" t="n">
        <v>19680683</v>
      </c>
      <c r="X50" s="186" t="n">
        <v>1915871306</v>
      </c>
      <c r="Y50" s="188" t="n">
        <v>0.994982351776973</v>
      </c>
      <c r="Z50" s="186" t="n">
        <v>9661647</v>
      </c>
      <c r="AA50" s="186" t="n">
        <v>1100000</v>
      </c>
      <c r="AB50" s="186" t="n">
        <v>43699868</v>
      </c>
      <c r="AC50" s="186" t="n">
        <v>113544722</v>
      </c>
      <c r="AD50" s="186" t="n">
        <v>131284418</v>
      </c>
      <c r="AE50" s="186" t="n">
        <v>69891448</v>
      </c>
      <c r="AF50" s="186" t="n">
        <v>137082264</v>
      </c>
      <c r="AG50" s="186" t="n">
        <v>138881296</v>
      </c>
      <c r="AH50" s="186" t="n">
        <v>169352020</v>
      </c>
      <c r="AI50" s="186" t="n">
        <v>196693833</v>
      </c>
      <c r="AJ50" s="186" t="n">
        <v>256100452</v>
      </c>
      <c r="AK50" s="186" t="n">
        <v>148316252</v>
      </c>
      <c r="AL50" s="186" t="n">
        <v>385279102</v>
      </c>
      <c r="AM50" s="186" t="n">
        <v>1791225675</v>
      </c>
      <c r="AN50" s="189" t="n">
        <v>0.934940499077551</v>
      </c>
      <c r="AO50" s="190" t="n">
        <v>124645631</v>
      </c>
      <c r="AP50" s="186" t="n">
        <v>1100000</v>
      </c>
      <c r="AQ50" s="186" t="n">
        <v>43699868</v>
      </c>
      <c r="AR50" s="186" t="n">
        <v>113544722</v>
      </c>
      <c r="AS50" s="186" t="n">
        <v>114726306</v>
      </c>
      <c r="AT50" s="186" t="n">
        <v>65068855</v>
      </c>
      <c r="AU50" s="186" t="n">
        <v>125651663</v>
      </c>
      <c r="AV50" s="186" t="n">
        <v>127076514</v>
      </c>
      <c r="AW50" s="186" t="n">
        <v>153585016</v>
      </c>
      <c r="AX50" s="186" t="n">
        <v>180743505</v>
      </c>
      <c r="AY50" s="186" t="n">
        <v>236492486</v>
      </c>
      <c r="AZ50" s="186" t="n">
        <v>138336102</v>
      </c>
      <c r="BA50" s="186" t="n">
        <v>362277907</v>
      </c>
      <c r="BB50" s="186" t="n">
        <v>1662302944</v>
      </c>
      <c r="BC50" s="189" t="n">
        <v>0.928025411426732</v>
      </c>
      <c r="BD50" s="190" t="n">
        <v>128922731</v>
      </c>
    </row>
    <row r="51" customFormat="false" ht="12.75" hidden="false" customHeight="false" outlineLevel="0" collapsed="false">
      <c r="A51" s="174" t="n">
        <v>311020801</v>
      </c>
      <c r="B51" s="183" t="s">
        <v>214</v>
      </c>
      <c r="C51" s="176" t="n">
        <v>1600000000</v>
      </c>
      <c r="D51" s="176" t="n">
        <v>5000000</v>
      </c>
      <c r="E51" s="176" t="n">
        <v>109870000</v>
      </c>
      <c r="F51" s="176" t="n">
        <v>0</v>
      </c>
      <c r="G51" s="176" t="n">
        <v>220662953</v>
      </c>
      <c r="H51" s="177" t="n">
        <v>325532953</v>
      </c>
      <c r="I51" s="178" t="n">
        <v>1925532953</v>
      </c>
      <c r="J51" s="176" t="n">
        <v>0</v>
      </c>
      <c r="K51" s="178" t="n">
        <v>1925532953</v>
      </c>
      <c r="L51" s="176" t="n">
        <v>112517192</v>
      </c>
      <c r="M51" s="176" t="n">
        <v>38543214</v>
      </c>
      <c r="N51" s="176" t="n">
        <v>491831557</v>
      </c>
      <c r="O51" s="176" t="n">
        <v>34561475</v>
      </c>
      <c r="P51" s="176" t="n">
        <v>231552613</v>
      </c>
      <c r="Q51" s="176" t="n">
        <v>136248677</v>
      </c>
      <c r="R51" s="176" t="n">
        <v>397035699</v>
      </c>
      <c r="S51" s="176" t="n">
        <v>33484411</v>
      </c>
      <c r="T51" s="176" t="n">
        <v>26999177</v>
      </c>
      <c r="U51" s="176" t="n">
        <v>214370532</v>
      </c>
      <c r="V51" s="176" t="n">
        <v>179046076</v>
      </c>
      <c r="W51" s="176" t="n">
        <v>19680683</v>
      </c>
      <c r="X51" s="178" t="n">
        <v>1915871306</v>
      </c>
      <c r="Y51" s="179" t="n">
        <v>0.994982351776973</v>
      </c>
      <c r="Z51" s="178" t="n">
        <v>9661647</v>
      </c>
      <c r="AA51" s="176" t="n">
        <v>1100000</v>
      </c>
      <c r="AB51" s="176" t="n">
        <v>43699868</v>
      </c>
      <c r="AC51" s="176" t="n">
        <v>113544722</v>
      </c>
      <c r="AD51" s="176" t="n">
        <v>131284418</v>
      </c>
      <c r="AE51" s="176" t="n">
        <v>69891448</v>
      </c>
      <c r="AF51" s="176" t="n">
        <v>137082264</v>
      </c>
      <c r="AG51" s="176" t="n">
        <v>138881296</v>
      </c>
      <c r="AH51" s="176" t="n">
        <v>169352020</v>
      </c>
      <c r="AI51" s="176" t="n">
        <v>196693833</v>
      </c>
      <c r="AJ51" s="176" t="n">
        <v>256100452</v>
      </c>
      <c r="AK51" s="176" t="n">
        <v>148316252</v>
      </c>
      <c r="AL51" s="176" t="n">
        <v>385279102</v>
      </c>
      <c r="AM51" s="178" t="n">
        <v>1791225675</v>
      </c>
      <c r="AN51" s="180" t="n">
        <v>0.934940499077551</v>
      </c>
      <c r="AO51" s="181" t="n">
        <v>124645631</v>
      </c>
      <c r="AP51" s="176" t="n">
        <v>1100000</v>
      </c>
      <c r="AQ51" s="176" t="n">
        <v>43699868</v>
      </c>
      <c r="AR51" s="176" t="n">
        <v>113544722</v>
      </c>
      <c r="AS51" s="176" t="n">
        <v>114726306</v>
      </c>
      <c r="AT51" s="176" t="n">
        <v>65068855</v>
      </c>
      <c r="AU51" s="176" t="n">
        <v>125651663</v>
      </c>
      <c r="AV51" s="176" t="n">
        <v>127076514</v>
      </c>
      <c r="AW51" s="176" t="n">
        <v>153585016</v>
      </c>
      <c r="AX51" s="176" t="n">
        <v>180743505</v>
      </c>
      <c r="AY51" s="176" t="n">
        <v>236492486</v>
      </c>
      <c r="AZ51" s="176" t="n">
        <v>138336102</v>
      </c>
      <c r="BA51" s="176" t="n">
        <v>362277907</v>
      </c>
      <c r="BB51" s="178" t="n">
        <v>1662302944</v>
      </c>
      <c r="BC51" s="180" t="n">
        <v>0.928025411426732</v>
      </c>
      <c r="BD51" s="181" t="n">
        <v>128922731</v>
      </c>
    </row>
    <row r="52" customFormat="false" ht="12.75" hidden="false" customHeight="false" outlineLevel="0" collapsed="false">
      <c r="A52" s="174" t="n">
        <v>3110209</v>
      </c>
      <c r="B52" s="183" t="s">
        <v>215</v>
      </c>
      <c r="C52" s="176" t="n">
        <v>82000000</v>
      </c>
      <c r="D52" s="176" t="n">
        <v>0</v>
      </c>
      <c r="E52" s="176" t="n">
        <v>3000000</v>
      </c>
      <c r="F52" s="176" t="n">
        <v>0</v>
      </c>
      <c r="G52" s="176" t="n">
        <v>0</v>
      </c>
      <c r="H52" s="177" t="n">
        <v>3000000</v>
      </c>
      <c r="I52" s="178" t="n">
        <v>85000000</v>
      </c>
      <c r="J52" s="176" t="n">
        <v>0</v>
      </c>
      <c r="K52" s="178" t="n">
        <v>85000000</v>
      </c>
      <c r="L52" s="176" t="n">
        <v>100000</v>
      </c>
      <c r="M52" s="176" t="n">
        <v>0</v>
      </c>
      <c r="N52" s="176" t="n">
        <v>40885461</v>
      </c>
      <c r="O52" s="176" t="n">
        <v>40000</v>
      </c>
      <c r="P52" s="176" t="n">
        <v>50000</v>
      </c>
      <c r="Q52" s="176" t="n">
        <v>0</v>
      </c>
      <c r="R52" s="176" t="n">
        <v>19864883</v>
      </c>
      <c r="S52" s="176" t="n">
        <v>5000</v>
      </c>
      <c r="T52" s="176" t="n">
        <v>0</v>
      </c>
      <c r="U52" s="176" t="n">
        <v>0</v>
      </c>
      <c r="V52" s="176" t="n">
        <v>18496765</v>
      </c>
      <c r="W52" s="176" t="n">
        <v>3100000</v>
      </c>
      <c r="X52" s="178" t="n">
        <v>82542109</v>
      </c>
      <c r="Y52" s="179" t="n">
        <v>0.971083635294118</v>
      </c>
      <c r="Z52" s="178" t="n">
        <v>2457891</v>
      </c>
      <c r="AA52" s="176" t="n">
        <v>100000</v>
      </c>
      <c r="AB52" s="176" t="n">
        <v>0</v>
      </c>
      <c r="AC52" s="176" t="n">
        <v>20536395</v>
      </c>
      <c r="AD52" s="176" t="n">
        <v>9662015</v>
      </c>
      <c r="AE52" s="176" t="n">
        <v>3598504</v>
      </c>
      <c r="AF52" s="176" t="n">
        <v>3681776</v>
      </c>
      <c r="AG52" s="176" t="n">
        <v>2781761</v>
      </c>
      <c r="AH52" s="176" t="n">
        <v>1869883</v>
      </c>
      <c r="AI52" s="176" t="n">
        <v>18711775</v>
      </c>
      <c r="AJ52" s="176" t="n">
        <v>0</v>
      </c>
      <c r="AK52" s="176" t="n">
        <v>9250000</v>
      </c>
      <c r="AL52" s="176" t="n">
        <v>7769787</v>
      </c>
      <c r="AM52" s="178" t="n">
        <v>77961896</v>
      </c>
      <c r="AN52" s="180" t="n">
        <v>0.944510589134571</v>
      </c>
      <c r="AO52" s="181" t="n">
        <v>4580213</v>
      </c>
      <c r="AP52" s="176" t="n">
        <v>100000</v>
      </c>
      <c r="AQ52" s="176" t="n">
        <v>0</v>
      </c>
      <c r="AR52" s="176" t="n">
        <v>20536395</v>
      </c>
      <c r="AS52" s="176" t="n">
        <v>9245415</v>
      </c>
      <c r="AT52" s="176" t="n">
        <v>3493468</v>
      </c>
      <c r="AU52" s="176" t="n">
        <v>3572794</v>
      </c>
      <c r="AV52" s="176" t="n">
        <v>2699420</v>
      </c>
      <c r="AW52" s="176" t="n">
        <v>1791429</v>
      </c>
      <c r="AX52" s="176" t="n">
        <v>18424258</v>
      </c>
      <c r="AY52" s="176" t="n">
        <v>0</v>
      </c>
      <c r="AZ52" s="176" t="n">
        <v>9250000</v>
      </c>
      <c r="BA52" s="176" t="n">
        <v>7442761</v>
      </c>
      <c r="BB52" s="178" t="n">
        <v>76555940</v>
      </c>
      <c r="BC52" s="180" t="n">
        <v>0.981966113292063</v>
      </c>
      <c r="BD52" s="181" t="n">
        <v>1405956</v>
      </c>
    </row>
    <row r="53" customFormat="false" ht="12.75" hidden="false" customHeight="false" outlineLevel="0" collapsed="false">
      <c r="A53" s="174" t="n">
        <v>3110210</v>
      </c>
      <c r="B53" s="183" t="s">
        <v>216</v>
      </c>
      <c r="C53" s="176" t="n">
        <v>210000000</v>
      </c>
      <c r="D53" s="176" t="n">
        <v>1500000</v>
      </c>
      <c r="E53" s="176" t="n">
        <v>0</v>
      </c>
      <c r="F53" s="176" t="n">
        <v>0</v>
      </c>
      <c r="G53" s="176" t="n">
        <v>80000000</v>
      </c>
      <c r="H53" s="177" t="n">
        <v>78500000</v>
      </c>
      <c r="I53" s="178" t="n">
        <v>288500000</v>
      </c>
      <c r="J53" s="176" t="n">
        <v>0</v>
      </c>
      <c r="K53" s="178" t="n">
        <v>288500000</v>
      </c>
      <c r="L53" s="176" t="n">
        <v>2000000</v>
      </c>
      <c r="M53" s="176" t="n">
        <v>22084414</v>
      </c>
      <c r="N53" s="176" t="n">
        <v>63870309</v>
      </c>
      <c r="O53" s="176" t="n">
        <v>17618611</v>
      </c>
      <c r="P53" s="176" t="n">
        <v>94525545</v>
      </c>
      <c r="Q53" s="176" t="n">
        <v>3338552</v>
      </c>
      <c r="R53" s="176" t="n">
        <v>3082560</v>
      </c>
      <c r="S53" s="176" t="n">
        <v>1165221</v>
      </c>
      <c r="T53" s="176" t="n">
        <v>67355046</v>
      </c>
      <c r="U53" s="176" t="n">
        <v>969828</v>
      </c>
      <c r="V53" s="176" t="n">
        <v>976601</v>
      </c>
      <c r="W53" s="176" t="n">
        <v>11020172</v>
      </c>
      <c r="X53" s="178" t="n">
        <v>288006859</v>
      </c>
      <c r="Y53" s="179" t="n">
        <v>0.998290672443674</v>
      </c>
      <c r="Z53" s="178" t="n">
        <v>493141</v>
      </c>
      <c r="AA53" s="176" t="n">
        <v>2000000</v>
      </c>
      <c r="AB53" s="176" t="n">
        <v>141100</v>
      </c>
      <c r="AC53" s="176" t="n">
        <v>16633140</v>
      </c>
      <c r="AD53" s="176" t="n">
        <v>23654228</v>
      </c>
      <c r="AE53" s="176" t="n">
        <v>33342234</v>
      </c>
      <c r="AF53" s="176" t="n">
        <v>50187175</v>
      </c>
      <c r="AG53" s="176" t="n">
        <v>35678159</v>
      </c>
      <c r="AH53" s="176" t="n">
        <v>35802979</v>
      </c>
      <c r="AI53" s="176" t="n">
        <v>1707370</v>
      </c>
      <c r="AJ53" s="176" t="n">
        <v>37215626</v>
      </c>
      <c r="AK53" s="176" t="n">
        <v>17759711</v>
      </c>
      <c r="AL53" s="176" t="n">
        <v>26307327</v>
      </c>
      <c r="AM53" s="178" t="n">
        <v>280429049</v>
      </c>
      <c r="AN53" s="180" t="n">
        <v>0.973688786349356</v>
      </c>
      <c r="AO53" s="181" t="n">
        <v>7577810</v>
      </c>
      <c r="AP53" s="176" t="n">
        <v>2000000</v>
      </c>
      <c r="AQ53" s="176" t="n">
        <v>141100</v>
      </c>
      <c r="AR53" s="176" t="n">
        <v>16633140</v>
      </c>
      <c r="AS53" s="176" t="n">
        <v>19527379</v>
      </c>
      <c r="AT53" s="176" t="n">
        <v>30905016</v>
      </c>
      <c r="AU53" s="176" t="n">
        <v>44194918</v>
      </c>
      <c r="AV53" s="176" t="n">
        <v>34914175</v>
      </c>
      <c r="AW53" s="176" t="n">
        <v>31486728</v>
      </c>
      <c r="AX53" s="176" t="n">
        <v>1636621</v>
      </c>
      <c r="AY53" s="176" t="n">
        <v>32670054</v>
      </c>
      <c r="AZ53" s="176" t="n">
        <v>15958787</v>
      </c>
      <c r="BA53" s="176" t="n">
        <v>22052306</v>
      </c>
      <c r="BB53" s="178" t="n">
        <v>252120224</v>
      </c>
      <c r="BC53" s="180" t="n">
        <v>0.899051738395333</v>
      </c>
      <c r="BD53" s="181" t="n">
        <v>28308825</v>
      </c>
    </row>
    <row r="54" s="194" customFormat="true" ht="12.75" hidden="false" customHeight="false" outlineLevel="0" collapsed="false">
      <c r="A54" s="184" t="n">
        <v>3110211</v>
      </c>
      <c r="B54" s="185" t="s">
        <v>217</v>
      </c>
      <c r="C54" s="186" t="n">
        <v>83000000</v>
      </c>
      <c r="D54" s="186" t="n">
        <v>2000000</v>
      </c>
      <c r="E54" s="186" t="n">
        <v>0</v>
      </c>
      <c r="F54" s="186" t="n">
        <v>0</v>
      </c>
      <c r="G54" s="186" t="n">
        <v>0</v>
      </c>
      <c r="H54" s="187" t="n">
        <v>-2000000</v>
      </c>
      <c r="I54" s="186" t="n">
        <v>81000000</v>
      </c>
      <c r="J54" s="186" t="n">
        <v>0</v>
      </c>
      <c r="K54" s="186" t="n">
        <v>81000000</v>
      </c>
      <c r="L54" s="186" t="n">
        <v>1362788</v>
      </c>
      <c r="M54" s="186" t="n">
        <v>942543</v>
      </c>
      <c r="N54" s="186" t="n">
        <v>67535139</v>
      </c>
      <c r="O54" s="186" t="n">
        <v>1063763</v>
      </c>
      <c r="P54" s="186" t="n">
        <v>8386847</v>
      </c>
      <c r="Q54" s="186" t="n">
        <v>-14383</v>
      </c>
      <c r="R54" s="186" t="n">
        <v>0</v>
      </c>
      <c r="S54" s="186" t="n">
        <v>0</v>
      </c>
      <c r="T54" s="186" t="n">
        <v>-324234</v>
      </c>
      <c r="U54" s="186" t="n">
        <v>0</v>
      </c>
      <c r="V54" s="186" t="n">
        <v>2026046</v>
      </c>
      <c r="W54" s="186" t="n">
        <v>0</v>
      </c>
      <c r="X54" s="186" t="n">
        <v>80978509</v>
      </c>
      <c r="Y54" s="188" t="n">
        <v>0.999734679012346</v>
      </c>
      <c r="Z54" s="186" t="n">
        <v>21491</v>
      </c>
      <c r="AA54" s="186" t="n">
        <v>1362788</v>
      </c>
      <c r="AB54" s="186" t="n">
        <v>436736</v>
      </c>
      <c r="AC54" s="186" t="n">
        <v>0</v>
      </c>
      <c r="AD54" s="186" t="n">
        <v>3635139</v>
      </c>
      <c r="AE54" s="186" t="n">
        <v>67206787</v>
      </c>
      <c r="AF54" s="186" t="n">
        <v>6129440</v>
      </c>
      <c r="AG54" s="186" t="n">
        <v>0</v>
      </c>
      <c r="AH54" s="186" t="n">
        <v>0</v>
      </c>
      <c r="AI54" s="186" t="n">
        <v>0</v>
      </c>
      <c r="AJ54" s="186" t="n">
        <v>181573</v>
      </c>
      <c r="AK54" s="186" t="n">
        <v>2026046</v>
      </c>
      <c r="AL54" s="186" t="n">
        <v>0</v>
      </c>
      <c r="AM54" s="186" t="n">
        <v>80978509</v>
      </c>
      <c r="AN54" s="189" t="n">
        <v>1</v>
      </c>
      <c r="AO54" s="190" t="n">
        <v>0</v>
      </c>
      <c r="AP54" s="186" t="n">
        <v>1362788</v>
      </c>
      <c r="AQ54" s="186" t="n">
        <v>436736</v>
      </c>
      <c r="AR54" s="186" t="n">
        <v>0</v>
      </c>
      <c r="AS54" s="186" t="n">
        <v>3635138</v>
      </c>
      <c r="AT54" s="186" t="n">
        <v>67206787</v>
      </c>
      <c r="AU54" s="186" t="n">
        <v>6129441</v>
      </c>
      <c r="AV54" s="186" t="n">
        <v>0</v>
      </c>
      <c r="AW54" s="186" t="n">
        <v>0</v>
      </c>
      <c r="AX54" s="186" t="n">
        <v>0</v>
      </c>
      <c r="AY54" s="186" t="n">
        <v>181573</v>
      </c>
      <c r="AZ54" s="186" t="n">
        <v>2013112</v>
      </c>
      <c r="BA54" s="186" t="n">
        <v>0</v>
      </c>
      <c r="BB54" s="186" t="n">
        <v>80965575</v>
      </c>
      <c r="BC54" s="189" t="n">
        <v>0.999840278610217</v>
      </c>
      <c r="BD54" s="190" t="n">
        <v>12934</v>
      </c>
    </row>
    <row r="55" customFormat="false" ht="12.75" hidden="false" customHeight="false" outlineLevel="0" collapsed="false">
      <c r="A55" s="174" t="n">
        <v>311021101</v>
      </c>
      <c r="B55" s="183" t="s">
        <v>218</v>
      </c>
      <c r="C55" s="176" t="n">
        <v>83000000</v>
      </c>
      <c r="D55" s="176" t="n">
        <v>2000000</v>
      </c>
      <c r="E55" s="176" t="n">
        <v>0</v>
      </c>
      <c r="F55" s="176" t="n">
        <v>0</v>
      </c>
      <c r="G55" s="176" t="n">
        <v>0</v>
      </c>
      <c r="H55" s="177" t="n">
        <v>-2000000</v>
      </c>
      <c r="I55" s="178" t="n">
        <v>81000000</v>
      </c>
      <c r="J55" s="176" t="n">
        <v>0</v>
      </c>
      <c r="K55" s="178" t="n">
        <v>81000000</v>
      </c>
      <c r="L55" s="176" t="n">
        <v>1362788</v>
      </c>
      <c r="M55" s="176" t="n">
        <v>942543</v>
      </c>
      <c r="N55" s="176" t="n">
        <v>67535139</v>
      </c>
      <c r="O55" s="176" t="n">
        <v>1063763</v>
      </c>
      <c r="P55" s="176" t="n">
        <v>8386847</v>
      </c>
      <c r="Q55" s="176" t="n">
        <v>-14383</v>
      </c>
      <c r="R55" s="176" t="n">
        <v>0</v>
      </c>
      <c r="S55" s="176" t="n">
        <v>0</v>
      </c>
      <c r="T55" s="176" t="n">
        <v>-324234</v>
      </c>
      <c r="U55" s="176" t="n">
        <v>0</v>
      </c>
      <c r="V55" s="176" t="n">
        <v>2026046</v>
      </c>
      <c r="W55" s="176" t="n">
        <v>0</v>
      </c>
      <c r="X55" s="178" t="n">
        <v>80978509</v>
      </c>
      <c r="Y55" s="179" t="n">
        <v>0.999734679012346</v>
      </c>
      <c r="Z55" s="178" t="n">
        <v>21491</v>
      </c>
      <c r="AA55" s="176" t="n">
        <v>1362788</v>
      </c>
      <c r="AB55" s="176" t="n">
        <v>436736</v>
      </c>
      <c r="AC55" s="176" t="n">
        <v>0</v>
      </c>
      <c r="AD55" s="176" t="n">
        <v>3635139</v>
      </c>
      <c r="AE55" s="176" t="n">
        <v>67206787</v>
      </c>
      <c r="AF55" s="176" t="n">
        <v>6129440</v>
      </c>
      <c r="AG55" s="176" t="n">
        <v>0</v>
      </c>
      <c r="AH55" s="176" t="n">
        <v>0</v>
      </c>
      <c r="AI55" s="176" t="n">
        <v>0</v>
      </c>
      <c r="AJ55" s="176" t="n">
        <v>181573</v>
      </c>
      <c r="AK55" s="176" t="n">
        <v>2026046</v>
      </c>
      <c r="AL55" s="176" t="n">
        <v>0</v>
      </c>
      <c r="AM55" s="178" t="n">
        <v>80978509</v>
      </c>
      <c r="AN55" s="180" t="n">
        <v>1</v>
      </c>
      <c r="AO55" s="181" t="n">
        <v>0</v>
      </c>
      <c r="AP55" s="176" t="n">
        <v>1362788</v>
      </c>
      <c r="AQ55" s="176" t="n">
        <v>436736</v>
      </c>
      <c r="AR55" s="176" t="n">
        <v>0</v>
      </c>
      <c r="AS55" s="176" t="n">
        <v>3635138</v>
      </c>
      <c r="AT55" s="176" t="n">
        <v>67206787</v>
      </c>
      <c r="AU55" s="176" t="n">
        <v>6129441</v>
      </c>
      <c r="AV55" s="176" t="n">
        <v>0</v>
      </c>
      <c r="AW55" s="176" t="n">
        <v>0</v>
      </c>
      <c r="AX55" s="176" t="n">
        <v>0</v>
      </c>
      <c r="AY55" s="176" t="n">
        <v>181573</v>
      </c>
      <c r="AZ55" s="176" t="n">
        <v>2013112</v>
      </c>
      <c r="BA55" s="176" t="n">
        <v>0</v>
      </c>
      <c r="BB55" s="178" t="n">
        <v>80965575</v>
      </c>
      <c r="BC55" s="180" t="n">
        <v>0.999840278610217</v>
      </c>
      <c r="BD55" s="181" t="n">
        <v>12934</v>
      </c>
    </row>
    <row r="56" customFormat="false" ht="12.75" hidden="false" customHeight="false" outlineLevel="0" collapsed="false">
      <c r="A56" s="174" t="n">
        <v>3110212</v>
      </c>
      <c r="B56" s="183" t="s">
        <v>219</v>
      </c>
      <c r="C56" s="176" t="n">
        <v>150000000</v>
      </c>
      <c r="D56" s="176" t="n">
        <v>500000</v>
      </c>
      <c r="E56" s="176" t="n">
        <v>0</v>
      </c>
      <c r="F56" s="176" t="n">
        <v>0</v>
      </c>
      <c r="G56" s="176" t="n">
        <v>0</v>
      </c>
      <c r="H56" s="177" t="n">
        <v>-500000</v>
      </c>
      <c r="I56" s="178" t="n">
        <v>149500000</v>
      </c>
      <c r="J56" s="176" t="n">
        <v>0</v>
      </c>
      <c r="K56" s="178" t="n">
        <v>149500000</v>
      </c>
      <c r="L56" s="176" t="n">
        <v>0</v>
      </c>
      <c r="M56" s="176" t="n">
        <v>8000000</v>
      </c>
      <c r="N56" s="176" t="n">
        <v>68000000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v>0</v>
      </c>
      <c r="T56" s="176" t="n">
        <v>60000000</v>
      </c>
      <c r="U56" s="176" t="n">
        <v>0</v>
      </c>
      <c r="V56" s="176" t="n">
        <v>-539310</v>
      </c>
      <c r="W56" s="176" t="n">
        <v>13996770</v>
      </c>
      <c r="X56" s="178" t="n">
        <v>149457460</v>
      </c>
      <c r="Y56" s="179" t="n">
        <v>0.999715451505017</v>
      </c>
      <c r="Z56" s="178" t="n">
        <v>42540</v>
      </c>
      <c r="AA56" s="176" t="n">
        <v>0</v>
      </c>
      <c r="AB56" s="176" t="n">
        <v>0</v>
      </c>
      <c r="AC56" s="176" t="n">
        <v>5468740</v>
      </c>
      <c r="AD56" s="176" t="n">
        <v>7583070</v>
      </c>
      <c r="AE56" s="176" t="n">
        <v>12862710</v>
      </c>
      <c r="AF56" s="176" t="n">
        <v>12565050</v>
      </c>
      <c r="AG56" s="176" t="n">
        <v>9601980</v>
      </c>
      <c r="AH56" s="176" t="n">
        <v>22671620</v>
      </c>
      <c r="AI56" s="176" t="n">
        <v>4707520</v>
      </c>
      <c r="AJ56" s="176" t="n">
        <v>11975690</v>
      </c>
      <c r="AK56" s="176" t="n">
        <v>16695840</v>
      </c>
      <c r="AL56" s="176" t="n">
        <v>31325240</v>
      </c>
      <c r="AM56" s="178" t="n">
        <v>135457460</v>
      </c>
      <c r="AN56" s="180" t="n">
        <v>0.906327860783932</v>
      </c>
      <c r="AO56" s="181" t="n">
        <v>14000000</v>
      </c>
      <c r="AP56" s="176" t="n">
        <v>0</v>
      </c>
      <c r="AQ56" s="176" t="n">
        <v>0</v>
      </c>
      <c r="AR56" s="176" t="n">
        <v>5468740</v>
      </c>
      <c r="AS56" s="176" t="n">
        <v>6904162</v>
      </c>
      <c r="AT56" s="176" t="n">
        <v>12235010</v>
      </c>
      <c r="AU56" s="176" t="n">
        <v>11951875</v>
      </c>
      <c r="AV56" s="176" t="n">
        <v>9133404</v>
      </c>
      <c r="AW56" s="176" t="n">
        <v>21565246</v>
      </c>
      <c r="AX56" s="176" t="n">
        <v>4477793</v>
      </c>
      <c r="AY56" s="176" t="n">
        <v>11189572</v>
      </c>
      <c r="AZ56" s="176" t="n">
        <v>15584085</v>
      </c>
      <c r="BA56" s="176" t="n">
        <v>28964627</v>
      </c>
      <c r="BB56" s="178" t="n">
        <v>127474514</v>
      </c>
      <c r="BC56" s="180" t="n">
        <v>0.941066767382173</v>
      </c>
      <c r="BD56" s="181" t="n">
        <v>7982946</v>
      </c>
    </row>
    <row r="57" customFormat="false" ht="12.75" hidden="false" customHeight="false" outlineLevel="0" collapsed="false">
      <c r="A57" s="174" t="n">
        <v>3110213</v>
      </c>
      <c r="B57" s="183" t="s">
        <v>220</v>
      </c>
      <c r="C57" s="176" t="n">
        <v>330000000</v>
      </c>
      <c r="D57" s="176" t="n">
        <v>0</v>
      </c>
      <c r="E57" s="176" t="n">
        <v>28000000</v>
      </c>
      <c r="F57" s="176" t="n">
        <v>0</v>
      </c>
      <c r="G57" s="176" t="n">
        <v>4842557</v>
      </c>
      <c r="H57" s="177" t="n">
        <v>32842557</v>
      </c>
      <c r="I57" s="178" t="n">
        <v>362842557</v>
      </c>
      <c r="J57" s="176" t="n">
        <v>0</v>
      </c>
      <c r="K57" s="178" t="n">
        <v>362842557</v>
      </c>
      <c r="L57" s="176" t="n">
        <v>28383541</v>
      </c>
      <c r="M57" s="176" t="n">
        <v>27402946</v>
      </c>
      <c r="N57" s="176" t="n">
        <v>35999642</v>
      </c>
      <c r="O57" s="176" t="n">
        <v>24220353</v>
      </c>
      <c r="P57" s="176" t="n">
        <v>27196770</v>
      </c>
      <c r="Q57" s="176" t="n">
        <v>32413699</v>
      </c>
      <c r="R57" s="176" t="n">
        <v>25981407</v>
      </c>
      <c r="S57" s="176" t="n">
        <v>40832257</v>
      </c>
      <c r="T57" s="176" t="n">
        <v>26265207</v>
      </c>
      <c r="U57" s="176" t="n">
        <v>37710346</v>
      </c>
      <c r="V57" s="176" t="n">
        <v>32805974</v>
      </c>
      <c r="W57" s="176" t="n">
        <v>21330767</v>
      </c>
      <c r="X57" s="178" t="n">
        <v>360542909</v>
      </c>
      <c r="Y57" s="179" t="n">
        <v>0.993662132636773</v>
      </c>
      <c r="Z57" s="178" t="n">
        <v>2299648</v>
      </c>
      <c r="AA57" s="176" t="n">
        <v>28383541</v>
      </c>
      <c r="AB57" s="176" t="n">
        <v>27402946</v>
      </c>
      <c r="AC57" s="176" t="n">
        <v>35999642</v>
      </c>
      <c r="AD57" s="176" t="n">
        <v>24220353</v>
      </c>
      <c r="AE57" s="176" t="n">
        <v>27196770</v>
      </c>
      <c r="AF57" s="176" t="n">
        <v>32413699</v>
      </c>
      <c r="AG57" s="176" t="n">
        <v>25981407</v>
      </c>
      <c r="AH57" s="176" t="n">
        <v>40832257</v>
      </c>
      <c r="AI57" s="176" t="n">
        <v>26265207</v>
      </c>
      <c r="AJ57" s="176" t="n">
        <v>37710346</v>
      </c>
      <c r="AK57" s="176" t="n">
        <v>32805974</v>
      </c>
      <c r="AL57" s="176" t="n">
        <v>21330767</v>
      </c>
      <c r="AM57" s="178" t="n">
        <v>360542909</v>
      </c>
      <c r="AN57" s="180" t="n">
        <v>1</v>
      </c>
      <c r="AO57" s="181" t="n">
        <v>0</v>
      </c>
      <c r="AP57" s="176" t="n">
        <v>28383541</v>
      </c>
      <c r="AQ57" s="176" t="n">
        <v>27402946</v>
      </c>
      <c r="AR57" s="176" t="n">
        <v>35999642</v>
      </c>
      <c r="AS57" s="176" t="n">
        <v>24209457</v>
      </c>
      <c r="AT57" s="176" t="n">
        <v>27196770</v>
      </c>
      <c r="AU57" s="176" t="n">
        <v>32413699</v>
      </c>
      <c r="AV57" s="176" t="n">
        <v>25978407</v>
      </c>
      <c r="AW57" s="176" t="n">
        <v>40835257</v>
      </c>
      <c r="AX57" s="176" t="n">
        <v>26265207</v>
      </c>
      <c r="AY57" s="176" t="n">
        <v>37710346</v>
      </c>
      <c r="AZ57" s="176" t="n">
        <v>32805974</v>
      </c>
      <c r="BA57" s="176" t="n">
        <v>21461517</v>
      </c>
      <c r="BB57" s="178" t="n">
        <v>360662763</v>
      </c>
      <c r="BC57" s="180" t="n">
        <v>1.00033242645191</v>
      </c>
      <c r="BD57" s="181" t="n">
        <v>-119854</v>
      </c>
    </row>
    <row r="58" customFormat="false" ht="12.75" hidden="false" customHeight="false" outlineLevel="0" collapsed="false">
      <c r="A58" s="174" t="n">
        <v>3110214</v>
      </c>
      <c r="B58" s="183" t="s">
        <v>221</v>
      </c>
      <c r="C58" s="176" t="n">
        <v>100000000</v>
      </c>
      <c r="D58" s="176" t="n">
        <v>25000000</v>
      </c>
      <c r="E58" s="176" t="n">
        <v>0</v>
      </c>
      <c r="F58" s="176" t="n">
        <v>0</v>
      </c>
      <c r="G58" s="176" t="n">
        <v>0</v>
      </c>
      <c r="H58" s="177" t="n">
        <v>-25000000</v>
      </c>
      <c r="I58" s="178" t="n">
        <v>75000000</v>
      </c>
      <c r="J58" s="176" t="n">
        <v>0</v>
      </c>
      <c r="K58" s="178" t="n">
        <v>75000000</v>
      </c>
      <c r="L58" s="176" t="n">
        <v>1123167</v>
      </c>
      <c r="M58" s="176" t="n">
        <v>0</v>
      </c>
      <c r="N58" s="176" t="n">
        <v>4238823</v>
      </c>
      <c r="O58" s="176" t="n">
        <v>-139</v>
      </c>
      <c r="P58" s="176" t="n">
        <v>0</v>
      </c>
      <c r="Q58" s="176" t="n">
        <v>2140000</v>
      </c>
      <c r="R58" s="176" t="n">
        <v>1830000</v>
      </c>
      <c r="S58" s="176" t="n">
        <v>24820000</v>
      </c>
      <c r="T58" s="176" t="n">
        <v>1866004</v>
      </c>
      <c r="U58" s="176" t="n">
        <v>7155000</v>
      </c>
      <c r="V58" s="176" t="n">
        <v>24880000</v>
      </c>
      <c r="W58" s="176" t="n">
        <v>5191232</v>
      </c>
      <c r="X58" s="178" t="n">
        <v>73244087</v>
      </c>
      <c r="Y58" s="179" t="n">
        <v>0.976587826666667</v>
      </c>
      <c r="Z58" s="178" t="n">
        <v>1755913</v>
      </c>
      <c r="AA58" s="176" t="n">
        <v>0</v>
      </c>
      <c r="AB58" s="176" t="n">
        <v>1123167</v>
      </c>
      <c r="AC58" s="176" t="n">
        <v>0</v>
      </c>
      <c r="AD58" s="176" t="n">
        <v>4238684</v>
      </c>
      <c r="AE58" s="176" t="n">
        <v>0</v>
      </c>
      <c r="AF58" s="176" t="n">
        <v>2140000</v>
      </c>
      <c r="AG58" s="176" t="n">
        <v>1830000</v>
      </c>
      <c r="AH58" s="176" t="n">
        <v>820000</v>
      </c>
      <c r="AI58" s="176" t="n">
        <v>0</v>
      </c>
      <c r="AJ58" s="176" t="n">
        <v>7866004</v>
      </c>
      <c r="AK58" s="176" t="n">
        <v>13035000</v>
      </c>
      <c r="AL58" s="176" t="n">
        <v>6000000</v>
      </c>
      <c r="AM58" s="178" t="n">
        <v>37052855</v>
      </c>
      <c r="AN58" s="180" t="n">
        <v>0.505881860470184</v>
      </c>
      <c r="AO58" s="181" t="n">
        <v>36191232</v>
      </c>
      <c r="AP58" s="176" t="n">
        <v>0</v>
      </c>
      <c r="AQ58" s="176" t="n">
        <v>1123167</v>
      </c>
      <c r="AR58" s="176" t="n">
        <v>0</v>
      </c>
      <c r="AS58" s="176" t="n">
        <v>3851997</v>
      </c>
      <c r="AT58" s="176" t="n">
        <v>0</v>
      </c>
      <c r="AU58" s="176" t="n">
        <v>1993916</v>
      </c>
      <c r="AV58" s="176" t="n">
        <v>1646601</v>
      </c>
      <c r="AW58" s="176" t="n">
        <v>820000</v>
      </c>
      <c r="AX58" s="176" t="n">
        <v>0</v>
      </c>
      <c r="AY58" s="176" t="n">
        <v>7156151</v>
      </c>
      <c r="AZ58" s="176" t="n">
        <v>12220014</v>
      </c>
      <c r="BA58" s="176" t="n">
        <v>5317200</v>
      </c>
      <c r="BB58" s="178" t="n">
        <v>34129046</v>
      </c>
      <c r="BC58" s="180" t="n">
        <v>0.921090857910949</v>
      </c>
      <c r="BD58" s="181" t="n">
        <v>2923809</v>
      </c>
    </row>
    <row r="59" customFormat="false" ht="12.75" hidden="false" customHeight="false" outlineLevel="0" collapsed="false">
      <c r="A59" s="174" t="n">
        <v>3110215</v>
      </c>
      <c r="B59" s="183" t="s">
        <v>222</v>
      </c>
      <c r="C59" s="176" t="n">
        <v>100000000</v>
      </c>
      <c r="D59" s="176" t="n">
        <v>0</v>
      </c>
      <c r="E59" s="176" t="n">
        <v>67000000</v>
      </c>
      <c r="F59" s="176" t="n">
        <v>0</v>
      </c>
      <c r="G59" s="176" t="n">
        <v>61312763</v>
      </c>
      <c r="H59" s="177" t="n">
        <v>128312763</v>
      </c>
      <c r="I59" s="178" t="n">
        <v>228312763</v>
      </c>
      <c r="J59" s="176" t="n">
        <v>0</v>
      </c>
      <c r="K59" s="178" t="n">
        <v>228312763</v>
      </c>
      <c r="L59" s="176" t="n">
        <v>600000</v>
      </c>
      <c r="M59" s="176" t="n">
        <v>1336000</v>
      </c>
      <c r="N59" s="176" t="n">
        <v>25680856</v>
      </c>
      <c r="O59" s="176" t="n">
        <v>893960</v>
      </c>
      <c r="P59" s="176" t="n">
        <v>358020</v>
      </c>
      <c r="Q59" s="176" t="n">
        <v>491000</v>
      </c>
      <c r="R59" s="176" t="n">
        <v>1478000</v>
      </c>
      <c r="S59" s="176" t="n">
        <v>28146160</v>
      </c>
      <c r="T59" s="176" t="n">
        <v>335484</v>
      </c>
      <c r="U59" s="176" t="n">
        <v>15352578</v>
      </c>
      <c r="V59" s="176" t="n">
        <v>2043200</v>
      </c>
      <c r="W59" s="176" t="n">
        <v>151519000</v>
      </c>
      <c r="X59" s="178" t="n">
        <v>228234258</v>
      </c>
      <c r="Y59" s="179" t="n">
        <v>0.999656151504767</v>
      </c>
      <c r="Z59" s="178" t="n">
        <v>78505</v>
      </c>
      <c r="AA59" s="176" t="n">
        <v>600000</v>
      </c>
      <c r="AB59" s="176" t="n">
        <v>1336000</v>
      </c>
      <c r="AC59" s="176" t="n">
        <v>13125400</v>
      </c>
      <c r="AD59" s="176" t="n">
        <v>1615456</v>
      </c>
      <c r="AE59" s="176" t="n">
        <v>12191980</v>
      </c>
      <c r="AF59" s="176" t="n">
        <v>491000</v>
      </c>
      <c r="AG59" s="176" t="n">
        <v>86000</v>
      </c>
      <c r="AH59" s="176" t="n">
        <v>28146160</v>
      </c>
      <c r="AI59" s="176" t="n">
        <v>1727484</v>
      </c>
      <c r="AJ59" s="176" t="n">
        <v>1856548</v>
      </c>
      <c r="AK59" s="176" t="n">
        <v>10856200</v>
      </c>
      <c r="AL59" s="176" t="n">
        <v>108617300</v>
      </c>
      <c r="AM59" s="178" t="n">
        <v>180649528</v>
      </c>
      <c r="AN59" s="180" t="n">
        <v>0.791509257124756</v>
      </c>
      <c r="AO59" s="181" t="n">
        <v>47584730</v>
      </c>
      <c r="AP59" s="176" t="n">
        <v>600000</v>
      </c>
      <c r="AQ59" s="176" t="n">
        <v>1336000</v>
      </c>
      <c r="AR59" s="176" t="n">
        <v>13125400</v>
      </c>
      <c r="AS59" s="176" t="n">
        <v>550335</v>
      </c>
      <c r="AT59" s="176" t="n">
        <v>10468974</v>
      </c>
      <c r="AU59" s="176" t="n">
        <v>491000</v>
      </c>
      <c r="AV59" s="176" t="n">
        <v>86000</v>
      </c>
      <c r="AW59" s="176" t="n">
        <v>26857040</v>
      </c>
      <c r="AX59" s="176" t="n">
        <v>1491204</v>
      </c>
      <c r="AY59" s="176" t="n">
        <v>1856548</v>
      </c>
      <c r="AZ59" s="176" t="n">
        <v>9843478</v>
      </c>
      <c r="BA59" s="176" t="n">
        <v>108335445</v>
      </c>
      <c r="BB59" s="178" t="n">
        <v>175041424</v>
      </c>
      <c r="BC59" s="180" t="n">
        <v>0.968955888996289</v>
      </c>
      <c r="BD59" s="181" t="n">
        <v>5608104</v>
      </c>
    </row>
    <row r="60" customFormat="false" ht="12.75" hidden="false" customHeight="false" outlineLevel="0" collapsed="false">
      <c r="A60" s="174" t="n">
        <v>3110216</v>
      </c>
      <c r="B60" s="183" t="s">
        <v>223</v>
      </c>
      <c r="C60" s="176" t="n">
        <v>50000000</v>
      </c>
      <c r="D60" s="176" t="n">
        <v>200000</v>
      </c>
      <c r="E60" s="176" t="n">
        <v>0</v>
      </c>
      <c r="F60" s="176" t="n">
        <v>0</v>
      </c>
      <c r="G60" s="176" t="n">
        <v>20000000</v>
      </c>
      <c r="H60" s="177" t="n">
        <v>19800000</v>
      </c>
      <c r="I60" s="178" t="n">
        <v>69800000</v>
      </c>
      <c r="J60" s="176" t="n">
        <v>0</v>
      </c>
      <c r="K60" s="178" t="n">
        <v>69800000</v>
      </c>
      <c r="L60" s="176" t="n">
        <v>13500000</v>
      </c>
      <c r="M60" s="176" t="n">
        <v>0</v>
      </c>
      <c r="N60" s="176" t="n">
        <v>1500000</v>
      </c>
      <c r="O60" s="176" t="n">
        <v>0</v>
      </c>
      <c r="P60" s="176" t="n">
        <v>10914320</v>
      </c>
      <c r="Q60" s="176" t="n">
        <v>24000000</v>
      </c>
      <c r="R60" s="176" t="n">
        <v>0</v>
      </c>
      <c r="S60" s="176" t="n">
        <v>0</v>
      </c>
      <c r="T60" s="176" t="n">
        <v>0</v>
      </c>
      <c r="U60" s="176" t="n">
        <v>350000</v>
      </c>
      <c r="V60" s="176" t="n">
        <v>-80272</v>
      </c>
      <c r="W60" s="176" t="n">
        <v>19508127</v>
      </c>
      <c r="X60" s="178" t="n">
        <v>69692175</v>
      </c>
      <c r="Y60" s="179" t="n">
        <v>0.998455229226361</v>
      </c>
      <c r="Z60" s="178" t="n">
        <v>107825</v>
      </c>
      <c r="AA60" s="176" t="n">
        <v>0</v>
      </c>
      <c r="AB60" s="176" t="n">
        <v>652500</v>
      </c>
      <c r="AC60" s="176" t="n">
        <v>5145012</v>
      </c>
      <c r="AD60" s="176" t="n">
        <v>4457000</v>
      </c>
      <c r="AE60" s="176" t="n">
        <v>7783216</v>
      </c>
      <c r="AF60" s="176" t="n">
        <v>5800000</v>
      </c>
      <c r="AG60" s="176" t="n">
        <v>12000000</v>
      </c>
      <c r="AH60" s="176" t="n">
        <v>939599</v>
      </c>
      <c r="AI60" s="176" t="n">
        <v>0</v>
      </c>
      <c r="AJ60" s="176" t="n">
        <v>12000000</v>
      </c>
      <c r="AK60" s="176" t="n">
        <v>529721</v>
      </c>
      <c r="AL60" s="176" t="n">
        <v>3132000</v>
      </c>
      <c r="AM60" s="178" t="n">
        <v>52439048</v>
      </c>
      <c r="AN60" s="180" t="n">
        <v>0.752438103703895</v>
      </c>
      <c r="AO60" s="181" t="n">
        <v>17253127</v>
      </c>
      <c r="AP60" s="176" t="n">
        <v>0</v>
      </c>
      <c r="AQ60" s="176" t="n">
        <v>652500</v>
      </c>
      <c r="AR60" s="176" t="n">
        <v>5145012</v>
      </c>
      <c r="AS60" s="176" t="n">
        <v>3373501</v>
      </c>
      <c r="AT60" s="176" t="n">
        <v>7708809</v>
      </c>
      <c r="AU60" s="176" t="n">
        <v>5169800</v>
      </c>
      <c r="AV60" s="176" t="n">
        <v>12000000</v>
      </c>
      <c r="AW60" s="176" t="n">
        <v>821853</v>
      </c>
      <c r="AX60" s="176" t="n">
        <v>0</v>
      </c>
      <c r="AY60" s="176" t="n">
        <v>9268800</v>
      </c>
      <c r="AZ60" s="176" t="n">
        <v>623802</v>
      </c>
      <c r="BA60" s="176" t="n">
        <v>2791692</v>
      </c>
      <c r="BB60" s="178" t="n">
        <v>47555769</v>
      </c>
      <c r="BC60" s="180" t="n">
        <v>0.906877047043264</v>
      </c>
      <c r="BD60" s="181" t="n">
        <v>4883279</v>
      </c>
    </row>
    <row r="61" customFormat="false" ht="12.75" hidden="false" customHeight="false" outlineLevel="0" collapsed="false">
      <c r="A61" s="174" t="n">
        <v>3110217</v>
      </c>
      <c r="B61" s="183" t="s">
        <v>224</v>
      </c>
      <c r="C61" s="176" t="n">
        <v>5000000</v>
      </c>
      <c r="D61" s="176" t="n">
        <v>0</v>
      </c>
      <c r="E61" s="176" t="n">
        <v>0</v>
      </c>
      <c r="F61" s="176" t="n">
        <v>0</v>
      </c>
      <c r="G61" s="176" t="n">
        <v>0</v>
      </c>
      <c r="H61" s="177" t="n">
        <v>0</v>
      </c>
      <c r="I61" s="178" t="n">
        <v>5000000</v>
      </c>
      <c r="J61" s="176" t="n">
        <v>0</v>
      </c>
      <c r="K61" s="178" t="n">
        <v>5000000</v>
      </c>
      <c r="L61" s="176" t="n">
        <v>400000</v>
      </c>
      <c r="M61" s="176" t="n">
        <v>200100</v>
      </c>
      <c r="N61" s="176" t="n">
        <v>243780</v>
      </c>
      <c r="O61" s="176" t="n">
        <v>174000</v>
      </c>
      <c r="P61" s="176" t="n">
        <v>78022</v>
      </c>
      <c r="Q61" s="176" t="n">
        <v>160400</v>
      </c>
      <c r="R61" s="176" t="n">
        <v>7600</v>
      </c>
      <c r="S61" s="176" t="n">
        <v>139880</v>
      </c>
      <c r="T61" s="176" t="n">
        <v>324900</v>
      </c>
      <c r="U61" s="176" t="n">
        <v>3218119</v>
      </c>
      <c r="V61" s="176" t="n">
        <v>12500</v>
      </c>
      <c r="W61" s="176" t="n">
        <v>24506</v>
      </c>
      <c r="X61" s="178" t="n">
        <v>4983807</v>
      </c>
      <c r="Y61" s="179" t="n">
        <v>0.9967614</v>
      </c>
      <c r="Z61" s="178" t="n">
        <v>16193</v>
      </c>
      <c r="AA61" s="176" t="n">
        <v>400000</v>
      </c>
      <c r="AB61" s="176" t="n">
        <v>200100</v>
      </c>
      <c r="AC61" s="176" t="n">
        <v>243780</v>
      </c>
      <c r="AD61" s="176" t="n">
        <v>174000</v>
      </c>
      <c r="AE61" s="176" t="n">
        <v>78022</v>
      </c>
      <c r="AF61" s="176" t="n">
        <v>160400</v>
      </c>
      <c r="AG61" s="176" t="n">
        <v>7600</v>
      </c>
      <c r="AH61" s="176" t="n">
        <v>139880</v>
      </c>
      <c r="AI61" s="176" t="n">
        <v>324900</v>
      </c>
      <c r="AJ61" s="176" t="n">
        <v>3218119</v>
      </c>
      <c r="AK61" s="176" t="n">
        <v>12500</v>
      </c>
      <c r="AL61" s="176" t="n">
        <v>24506</v>
      </c>
      <c r="AM61" s="178" t="n">
        <v>4983807</v>
      </c>
      <c r="AN61" s="180" t="n">
        <v>1</v>
      </c>
      <c r="AO61" s="181" t="n">
        <v>0</v>
      </c>
      <c r="AP61" s="176" t="n">
        <v>400000</v>
      </c>
      <c r="AQ61" s="176" t="n">
        <v>200100</v>
      </c>
      <c r="AR61" s="176" t="n">
        <v>243780</v>
      </c>
      <c r="AS61" s="176" t="n">
        <v>174000</v>
      </c>
      <c r="AT61" s="176" t="n">
        <v>78022</v>
      </c>
      <c r="AU61" s="176" t="n">
        <v>160400</v>
      </c>
      <c r="AV61" s="176" t="n">
        <v>7600</v>
      </c>
      <c r="AW61" s="176" t="n">
        <v>139880</v>
      </c>
      <c r="AX61" s="176" t="n">
        <v>324900</v>
      </c>
      <c r="AY61" s="176" t="n">
        <v>3218119</v>
      </c>
      <c r="AZ61" s="176" t="n">
        <v>12500</v>
      </c>
      <c r="BA61" s="176" t="n">
        <v>22000</v>
      </c>
      <c r="BB61" s="178" t="n">
        <v>4981301</v>
      </c>
      <c r="BC61" s="180" t="n">
        <v>0.999497171539749</v>
      </c>
      <c r="BD61" s="181" t="n">
        <v>2506</v>
      </c>
    </row>
    <row r="62" customFormat="false" ht="12.75" hidden="false" customHeight="false" outlineLevel="0" collapsed="false">
      <c r="A62" s="174" t="n">
        <v>3110218</v>
      </c>
      <c r="B62" s="183" t="s">
        <v>225</v>
      </c>
      <c r="C62" s="176" t="n">
        <v>500000</v>
      </c>
      <c r="D62" s="176" t="n">
        <v>0</v>
      </c>
      <c r="E62" s="176" t="n">
        <v>0</v>
      </c>
      <c r="F62" s="176" t="n">
        <v>0</v>
      </c>
      <c r="G62" s="176" t="n">
        <v>0</v>
      </c>
      <c r="H62" s="177" t="n">
        <v>0</v>
      </c>
      <c r="I62" s="178" t="n">
        <v>500000</v>
      </c>
      <c r="J62" s="176" t="n">
        <v>0</v>
      </c>
      <c r="K62" s="178" t="n">
        <v>50000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121940</v>
      </c>
      <c r="R62" s="176" t="n">
        <v>0</v>
      </c>
      <c r="S62" s="176" t="n">
        <v>0</v>
      </c>
      <c r="T62" s="176" t="n">
        <v>0</v>
      </c>
      <c r="U62" s="176" t="n">
        <v>0</v>
      </c>
      <c r="V62" s="176" t="n">
        <v>0</v>
      </c>
      <c r="W62" s="176" t="n">
        <v>0</v>
      </c>
      <c r="X62" s="178" t="n">
        <v>121940</v>
      </c>
      <c r="Y62" s="179" t="n">
        <v>0.24388</v>
      </c>
      <c r="Z62" s="178" t="n">
        <v>37806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121940</v>
      </c>
      <c r="AG62" s="176" t="n">
        <v>0</v>
      </c>
      <c r="AH62" s="176" t="n">
        <v>0</v>
      </c>
      <c r="AI62" s="176" t="n">
        <v>0</v>
      </c>
      <c r="AJ62" s="176" t="n">
        <v>0</v>
      </c>
      <c r="AK62" s="176" t="n">
        <v>0</v>
      </c>
      <c r="AL62" s="176" t="n">
        <v>0</v>
      </c>
      <c r="AM62" s="178" t="n">
        <v>121940</v>
      </c>
      <c r="AN62" s="180" t="n">
        <v>1</v>
      </c>
      <c r="AO62" s="181" t="n">
        <v>0</v>
      </c>
      <c r="AP62" s="176" t="n">
        <v>0</v>
      </c>
      <c r="AQ62" s="176" t="n">
        <v>0</v>
      </c>
      <c r="AR62" s="176" t="n">
        <v>0</v>
      </c>
      <c r="AS62" s="176" t="n">
        <v>0</v>
      </c>
      <c r="AT62" s="176" t="n">
        <v>0</v>
      </c>
      <c r="AU62" s="176" t="n">
        <v>121940</v>
      </c>
      <c r="AV62" s="176" t="n">
        <v>0</v>
      </c>
      <c r="AW62" s="176" t="n">
        <v>0</v>
      </c>
      <c r="AX62" s="176" t="n">
        <v>0</v>
      </c>
      <c r="AY62" s="176" t="n">
        <v>0</v>
      </c>
      <c r="AZ62" s="176" t="n">
        <v>0</v>
      </c>
      <c r="BA62" s="176" t="n">
        <v>0</v>
      </c>
      <c r="BB62" s="178" t="n">
        <v>121940</v>
      </c>
      <c r="BC62" s="180" t="n">
        <v>1</v>
      </c>
      <c r="BD62" s="181" t="n">
        <v>0</v>
      </c>
    </row>
    <row r="63" customFormat="false" ht="12.75" hidden="false" customHeight="false" outlineLevel="0" collapsed="false">
      <c r="A63" s="174" t="n">
        <v>3110219</v>
      </c>
      <c r="B63" s="183" t="s">
        <v>226</v>
      </c>
      <c r="C63" s="176" t="n">
        <v>50000000</v>
      </c>
      <c r="D63" s="176" t="n">
        <v>16000000</v>
      </c>
      <c r="E63" s="176" t="n">
        <v>0</v>
      </c>
      <c r="F63" s="176" t="n">
        <v>0</v>
      </c>
      <c r="G63" s="176" t="n">
        <v>0</v>
      </c>
      <c r="H63" s="177" t="n">
        <v>-16000000</v>
      </c>
      <c r="I63" s="178" t="n">
        <v>34000000</v>
      </c>
      <c r="J63" s="176" t="n">
        <v>0</v>
      </c>
      <c r="K63" s="178" t="n">
        <v>34000000</v>
      </c>
      <c r="L63" s="176" t="n">
        <v>0</v>
      </c>
      <c r="M63" s="176" t="n">
        <v>1459744</v>
      </c>
      <c r="N63" s="176" t="n">
        <v>5500000</v>
      </c>
      <c r="O63" s="176" t="n">
        <v>0</v>
      </c>
      <c r="P63" s="176" t="n">
        <v>6880324</v>
      </c>
      <c r="Q63" s="176" t="n">
        <v>0</v>
      </c>
      <c r="R63" s="176" t="n">
        <v>0</v>
      </c>
      <c r="S63" s="176" t="n">
        <v>0</v>
      </c>
      <c r="T63" s="176" t="n">
        <v>0</v>
      </c>
      <c r="U63" s="176" t="n">
        <v>0</v>
      </c>
      <c r="V63" s="176" t="n">
        <v>4760294</v>
      </c>
      <c r="W63" s="176" t="n">
        <v>14882517</v>
      </c>
      <c r="X63" s="178" t="n">
        <v>33482879</v>
      </c>
      <c r="Y63" s="179" t="n">
        <v>0.984790558823529</v>
      </c>
      <c r="Z63" s="178" t="n">
        <v>517121</v>
      </c>
      <c r="AA63" s="176" t="n">
        <v>0</v>
      </c>
      <c r="AB63" s="176" t="n">
        <v>0</v>
      </c>
      <c r="AC63" s="176" t="n">
        <v>0</v>
      </c>
      <c r="AD63" s="176" t="n">
        <v>5286616</v>
      </c>
      <c r="AE63" s="176" t="n">
        <v>0</v>
      </c>
      <c r="AF63" s="176" t="n">
        <v>4130628</v>
      </c>
      <c r="AG63" s="176" t="n">
        <v>1236415</v>
      </c>
      <c r="AH63" s="176" t="n">
        <v>3186409</v>
      </c>
      <c r="AI63" s="176" t="n">
        <v>0</v>
      </c>
      <c r="AJ63" s="176" t="n">
        <v>0</v>
      </c>
      <c r="AK63" s="176" t="n">
        <v>0</v>
      </c>
      <c r="AL63" s="176" t="n">
        <v>4519543</v>
      </c>
      <c r="AM63" s="178" t="n">
        <v>18359611</v>
      </c>
      <c r="AN63" s="180" t="n">
        <v>0.548328326246975</v>
      </c>
      <c r="AO63" s="181" t="n">
        <v>15123268</v>
      </c>
      <c r="AP63" s="176" t="n">
        <v>0</v>
      </c>
      <c r="AQ63" s="176" t="n">
        <v>0</v>
      </c>
      <c r="AR63" s="176" t="n">
        <v>0</v>
      </c>
      <c r="AS63" s="176" t="n">
        <v>4893991</v>
      </c>
      <c r="AT63" s="176" t="n">
        <v>0</v>
      </c>
      <c r="AU63" s="176" t="n">
        <v>3681814</v>
      </c>
      <c r="AV63" s="176" t="n">
        <v>967729</v>
      </c>
      <c r="AW63" s="176" t="n">
        <v>2792738</v>
      </c>
      <c r="AX63" s="176" t="n">
        <v>0</v>
      </c>
      <c r="AY63" s="176" t="n">
        <v>0</v>
      </c>
      <c r="AZ63" s="176" t="n">
        <v>0</v>
      </c>
      <c r="BA63" s="176" t="n">
        <v>4014367</v>
      </c>
      <c r="BB63" s="178" t="n">
        <v>16350639</v>
      </c>
      <c r="BC63" s="180" t="n">
        <v>0.890576548707922</v>
      </c>
      <c r="BD63" s="181" t="n">
        <v>2008972</v>
      </c>
    </row>
    <row r="64" customFormat="false" ht="12.75" hidden="true" customHeight="false" outlineLevel="0" collapsed="false">
      <c r="A64" s="184" t="n">
        <v>3110220</v>
      </c>
      <c r="B64" s="185" t="s">
        <v>227</v>
      </c>
      <c r="C64" s="186" t="n">
        <v>0</v>
      </c>
      <c r="D64" s="186" t="n">
        <v>0</v>
      </c>
      <c r="E64" s="186" t="n">
        <v>0</v>
      </c>
      <c r="F64" s="186" t="n">
        <v>0</v>
      </c>
      <c r="G64" s="186" t="n">
        <v>0</v>
      </c>
      <c r="H64" s="187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8" t="s">
        <v>62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6" t="n">
        <v>0</v>
      </c>
      <c r="AI64" s="186" t="n">
        <v>0</v>
      </c>
      <c r="AJ64" s="186" t="n">
        <v>0</v>
      </c>
      <c r="AK64" s="186" t="n">
        <v>0</v>
      </c>
      <c r="AL64" s="186" t="n">
        <v>0</v>
      </c>
      <c r="AM64" s="186" t="n">
        <v>0</v>
      </c>
      <c r="AN64" s="189" t="s">
        <v>62</v>
      </c>
      <c r="AO64" s="190" t="n">
        <v>0</v>
      </c>
      <c r="AP64" s="186" t="n">
        <v>0</v>
      </c>
      <c r="AQ64" s="186" t="n">
        <v>0</v>
      </c>
      <c r="AR64" s="186" t="n">
        <v>0</v>
      </c>
      <c r="AS64" s="186" t="n">
        <v>0</v>
      </c>
      <c r="AT64" s="186" t="n">
        <v>0</v>
      </c>
      <c r="AU64" s="186" t="n">
        <v>0</v>
      </c>
      <c r="AV64" s="186" t="n">
        <v>0</v>
      </c>
      <c r="AW64" s="186" t="n">
        <v>0</v>
      </c>
      <c r="AX64" s="186" t="n">
        <v>0</v>
      </c>
      <c r="AY64" s="186" t="n">
        <v>0</v>
      </c>
      <c r="AZ64" s="186" t="n">
        <v>0</v>
      </c>
      <c r="BA64" s="186" t="n">
        <v>0</v>
      </c>
      <c r="BB64" s="186" t="n">
        <v>0</v>
      </c>
      <c r="BC64" s="189" t="s">
        <v>62</v>
      </c>
      <c r="BD64" s="190" t="n">
        <v>0</v>
      </c>
    </row>
    <row r="65" customFormat="false" ht="25.5" hidden="true" customHeight="false" outlineLevel="0" collapsed="false">
      <c r="A65" s="174" t="n">
        <v>311022099</v>
      </c>
      <c r="B65" s="183" t="s">
        <v>228</v>
      </c>
      <c r="C65" s="176" t="n">
        <v>0</v>
      </c>
      <c r="D65" s="176" t="n">
        <v>0</v>
      </c>
      <c r="E65" s="176" t="n">
        <v>0</v>
      </c>
      <c r="F65" s="176" t="n">
        <v>0</v>
      </c>
      <c r="G65" s="176" t="n">
        <v>0</v>
      </c>
      <c r="H65" s="177" t="n">
        <v>0</v>
      </c>
      <c r="I65" s="178" t="n">
        <v>0</v>
      </c>
      <c r="J65" s="176" t="n">
        <v>0</v>
      </c>
      <c r="K65" s="178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8" t="n">
        <v>0</v>
      </c>
      <c r="Y65" s="179" t="s">
        <v>62</v>
      </c>
      <c r="Z65" s="178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0</v>
      </c>
      <c r="AG65" s="176" t="n">
        <v>0</v>
      </c>
      <c r="AH65" s="176" t="n">
        <v>0</v>
      </c>
      <c r="AI65" s="176" t="n">
        <v>0</v>
      </c>
      <c r="AJ65" s="176" t="n">
        <v>0</v>
      </c>
      <c r="AK65" s="176" t="n">
        <v>0</v>
      </c>
      <c r="AL65" s="176" t="n">
        <v>0</v>
      </c>
      <c r="AM65" s="178" t="n">
        <v>0</v>
      </c>
      <c r="AN65" s="180" t="s">
        <v>62</v>
      </c>
      <c r="AO65" s="181" t="n">
        <v>0</v>
      </c>
      <c r="AP65" s="176" t="n">
        <v>0</v>
      </c>
      <c r="AQ65" s="176" t="n">
        <v>0</v>
      </c>
      <c r="AR65" s="176" t="n">
        <v>0</v>
      </c>
      <c r="AS65" s="176" t="n">
        <v>0</v>
      </c>
      <c r="AT65" s="176" t="n">
        <v>0</v>
      </c>
      <c r="AU65" s="176" t="n">
        <v>0</v>
      </c>
      <c r="AV65" s="176" t="n">
        <v>0</v>
      </c>
      <c r="AW65" s="176" t="n">
        <v>0</v>
      </c>
      <c r="AX65" s="176" t="n">
        <v>0</v>
      </c>
      <c r="AY65" s="176" t="n">
        <v>0</v>
      </c>
      <c r="AZ65" s="176" t="n">
        <v>0</v>
      </c>
      <c r="BA65" s="176" t="n">
        <v>0</v>
      </c>
      <c r="BB65" s="178" t="n">
        <v>0</v>
      </c>
      <c r="BC65" s="180" t="s">
        <v>62</v>
      </c>
      <c r="BD65" s="181" t="n">
        <v>0</v>
      </c>
    </row>
    <row r="66" s="197" customFormat="true" ht="12.75" hidden="true" customHeight="false" outlineLevel="0" collapsed="false">
      <c r="A66" s="195" t="n">
        <v>3110224</v>
      </c>
      <c r="B66" s="196" t="s">
        <v>229</v>
      </c>
      <c r="C66" s="176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7" t="n">
        <v>0</v>
      </c>
      <c r="I66" s="178" t="n">
        <v>0</v>
      </c>
      <c r="J66" s="176" t="n">
        <v>0</v>
      </c>
      <c r="K66" s="178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8" t="n">
        <v>0</v>
      </c>
      <c r="Y66" s="179" t="s">
        <v>62</v>
      </c>
      <c r="Z66" s="178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0</v>
      </c>
      <c r="AG66" s="176" t="n">
        <v>0</v>
      </c>
      <c r="AH66" s="176" t="n">
        <v>0</v>
      </c>
      <c r="AI66" s="176" t="n">
        <v>0</v>
      </c>
      <c r="AJ66" s="176" t="n">
        <v>0</v>
      </c>
      <c r="AK66" s="176" t="n">
        <v>0</v>
      </c>
      <c r="AL66" s="176" t="n">
        <v>0</v>
      </c>
      <c r="AM66" s="178" t="n">
        <v>0</v>
      </c>
      <c r="AN66" s="180" t="s">
        <v>62</v>
      </c>
      <c r="AO66" s="181" t="n">
        <v>0</v>
      </c>
      <c r="AP66" s="176" t="n">
        <v>0</v>
      </c>
      <c r="AQ66" s="176" t="n">
        <v>0</v>
      </c>
      <c r="AR66" s="176" t="n">
        <v>0</v>
      </c>
      <c r="AS66" s="176" t="n">
        <v>0</v>
      </c>
      <c r="AT66" s="176" t="n">
        <v>0</v>
      </c>
      <c r="AU66" s="176" t="n">
        <v>0</v>
      </c>
      <c r="AV66" s="176" t="n">
        <v>0</v>
      </c>
      <c r="AW66" s="176" t="n">
        <v>0</v>
      </c>
      <c r="AX66" s="176" t="n">
        <v>0</v>
      </c>
      <c r="AY66" s="176" t="n">
        <v>0</v>
      </c>
      <c r="AZ66" s="176" t="n">
        <v>0</v>
      </c>
      <c r="BA66" s="176" t="n">
        <v>0</v>
      </c>
      <c r="BB66" s="178" t="n">
        <v>0</v>
      </c>
      <c r="BC66" s="180" t="s">
        <v>62</v>
      </c>
      <c r="BD66" s="181" t="n">
        <v>0</v>
      </c>
    </row>
    <row r="67" s="197" customFormat="true" ht="12.75" hidden="true" customHeight="false" outlineLevel="0" collapsed="false">
      <c r="A67" s="195" t="n">
        <v>3110225</v>
      </c>
      <c r="B67" s="196" t="s">
        <v>230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7" t="n">
        <v>0</v>
      </c>
      <c r="I67" s="178" t="n">
        <v>0</v>
      </c>
      <c r="J67" s="176" t="n">
        <v>0</v>
      </c>
      <c r="K67" s="178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  <c r="V67" s="176" t="n">
        <v>0</v>
      </c>
      <c r="W67" s="176" t="n">
        <v>0</v>
      </c>
      <c r="X67" s="178" t="n">
        <v>0</v>
      </c>
      <c r="Y67" s="179" t="s">
        <v>62</v>
      </c>
      <c r="Z67" s="178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0</v>
      </c>
      <c r="AG67" s="176" t="n">
        <v>0</v>
      </c>
      <c r="AH67" s="176" t="n">
        <v>0</v>
      </c>
      <c r="AI67" s="176" t="n">
        <v>0</v>
      </c>
      <c r="AJ67" s="176" t="n">
        <v>0</v>
      </c>
      <c r="AK67" s="176" t="n">
        <v>0</v>
      </c>
      <c r="AL67" s="176" t="n">
        <v>0</v>
      </c>
      <c r="AM67" s="178" t="n">
        <v>0</v>
      </c>
      <c r="AN67" s="180" t="s">
        <v>62</v>
      </c>
      <c r="AO67" s="181" t="n">
        <v>0</v>
      </c>
      <c r="AP67" s="176" t="n">
        <v>0</v>
      </c>
      <c r="AQ67" s="176" t="n">
        <v>0</v>
      </c>
      <c r="AR67" s="176" t="n">
        <v>0</v>
      </c>
      <c r="AS67" s="176" t="n">
        <v>0</v>
      </c>
      <c r="AT67" s="176" t="n">
        <v>0</v>
      </c>
      <c r="AU67" s="176" t="n">
        <v>0</v>
      </c>
      <c r="AV67" s="176" t="n">
        <v>0</v>
      </c>
      <c r="AW67" s="176" t="n">
        <v>0</v>
      </c>
      <c r="AX67" s="176" t="n">
        <v>0</v>
      </c>
      <c r="AY67" s="176" t="n">
        <v>0</v>
      </c>
      <c r="AZ67" s="176" t="n">
        <v>0</v>
      </c>
      <c r="BA67" s="176" t="n">
        <v>0</v>
      </c>
      <c r="BB67" s="178" t="n">
        <v>0</v>
      </c>
      <c r="BC67" s="180" t="s">
        <v>62</v>
      </c>
      <c r="BD67" s="181" t="n">
        <v>0</v>
      </c>
    </row>
    <row r="68" s="197" customFormat="true" ht="12.75" hidden="true" customHeight="false" outlineLevel="0" collapsed="false">
      <c r="A68" s="195" t="n">
        <v>3110299</v>
      </c>
      <c r="B68" s="196" t="s">
        <v>231</v>
      </c>
      <c r="C68" s="176" t="n">
        <v>0</v>
      </c>
      <c r="D68" s="176" t="n">
        <v>0</v>
      </c>
      <c r="E68" s="176" t="n">
        <v>0</v>
      </c>
      <c r="F68" s="176" t="n">
        <v>0</v>
      </c>
      <c r="G68" s="176" t="n">
        <v>0</v>
      </c>
      <c r="H68" s="177" t="n">
        <v>0</v>
      </c>
      <c r="I68" s="178" t="n">
        <v>0</v>
      </c>
      <c r="J68" s="176" t="n">
        <v>0</v>
      </c>
      <c r="K68" s="178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0</v>
      </c>
      <c r="X68" s="178" t="n">
        <v>0</v>
      </c>
      <c r="Y68" s="179" t="s">
        <v>62</v>
      </c>
      <c r="Z68" s="178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6" t="n">
        <v>0</v>
      </c>
      <c r="AF68" s="176" t="n">
        <v>0</v>
      </c>
      <c r="AG68" s="176" t="n">
        <v>0</v>
      </c>
      <c r="AH68" s="176" t="n">
        <v>0</v>
      </c>
      <c r="AI68" s="176" t="n">
        <v>0</v>
      </c>
      <c r="AJ68" s="176" t="n">
        <v>0</v>
      </c>
      <c r="AK68" s="176" t="n">
        <v>0</v>
      </c>
      <c r="AL68" s="176" t="n">
        <v>0</v>
      </c>
      <c r="AM68" s="178" t="n">
        <v>0</v>
      </c>
      <c r="AN68" s="180" t="s">
        <v>62</v>
      </c>
      <c r="AO68" s="181" t="n">
        <v>0</v>
      </c>
      <c r="AP68" s="176" t="n">
        <v>0</v>
      </c>
      <c r="AQ68" s="176" t="n">
        <v>0</v>
      </c>
      <c r="AR68" s="176" t="n">
        <v>0</v>
      </c>
      <c r="AS68" s="176" t="n">
        <v>0</v>
      </c>
      <c r="AT68" s="176" t="n">
        <v>0</v>
      </c>
      <c r="AU68" s="176" t="n">
        <v>0</v>
      </c>
      <c r="AV68" s="176" t="n">
        <v>0</v>
      </c>
      <c r="AW68" s="176" t="n">
        <v>0</v>
      </c>
      <c r="AX68" s="176" t="n">
        <v>0</v>
      </c>
      <c r="AY68" s="176" t="n">
        <v>0</v>
      </c>
      <c r="AZ68" s="176" t="n">
        <v>0</v>
      </c>
      <c r="BA68" s="176" t="n">
        <v>0</v>
      </c>
      <c r="BB68" s="178" t="n">
        <v>0</v>
      </c>
      <c r="BC68" s="180" t="s">
        <v>62</v>
      </c>
      <c r="BD68" s="181" t="n">
        <v>0</v>
      </c>
    </row>
    <row r="69" s="193" customFormat="true" ht="12.75" hidden="false" customHeight="false" outlineLevel="0" collapsed="false">
      <c r="A69" s="158" t="n">
        <v>31103</v>
      </c>
      <c r="B69" s="159" t="s">
        <v>232</v>
      </c>
      <c r="C69" s="160" t="n">
        <v>335787237</v>
      </c>
      <c r="D69" s="160" t="n">
        <v>29000000</v>
      </c>
      <c r="E69" s="160" t="n">
        <v>0</v>
      </c>
      <c r="F69" s="160" t="n">
        <v>0</v>
      </c>
      <c r="G69" s="160" t="n">
        <v>0</v>
      </c>
      <c r="H69" s="161" t="n">
        <v>-29000000</v>
      </c>
      <c r="I69" s="160" t="n">
        <v>306787237</v>
      </c>
      <c r="J69" s="160" t="n">
        <v>0</v>
      </c>
      <c r="K69" s="160" t="n">
        <v>306787237</v>
      </c>
      <c r="L69" s="160" t="n">
        <v>17129180.75</v>
      </c>
      <c r="M69" s="160" t="n">
        <v>17376662</v>
      </c>
      <c r="N69" s="160" t="n">
        <v>18222762</v>
      </c>
      <c r="O69" s="160" t="n">
        <v>19375987</v>
      </c>
      <c r="P69" s="160" t="n">
        <v>19944886</v>
      </c>
      <c r="Q69" s="160" t="n">
        <v>31482066</v>
      </c>
      <c r="R69" s="160" t="n">
        <v>21150231</v>
      </c>
      <c r="S69" s="160" t="n">
        <v>21101054</v>
      </c>
      <c r="T69" s="160" t="n">
        <v>20276352</v>
      </c>
      <c r="U69" s="160" t="n">
        <v>20391175</v>
      </c>
      <c r="V69" s="160" t="n">
        <v>20835531</v>
      </c>
      <c r="W69" s="160" t="n">
        <v>21327790</v>
      </c>
      <c r="X69" s="160" t="n">
        <v>248613676.75</v>
      </c>
      <c r="Y69" s="162" t="n">
        <v>0.810378160386118</v>
      </c>
      <c r="Z69" s="160" t="n">
        <v>58173560.25</v>
      </c>
      <c r="AA69" s="160" t="n">
        <v>17129180.75</v>
      </c>
      <c r="AB69" s="160" t="n">
        <v>17376662</v>
      </c>
      <c r="AC69" s="160" t="n">
        <v>18222762</v>
      </c>
      <c r="AD69" s="160" t="n">
        <v>19375987</v>
      </c>
      <c r="AE69" s="160" t="n">
        <v>19944886</v>
      </c>
      <c r="AF69" s="160" t="n">
        <v>31482066</v>
      </c>
      <c r="AG69" s="160" t="n">
        <v>21150231</v>
      </c>
      <c r="AH69" s="160" t="n">
        <v>21101054</v>
      </c>
      <c r="AI69" s="160" t="n">
        <v>20276352</v>
      </c>
      <c r="AJ69" s="160" t="n">
        <v>20391175</v>
      </c>
      <c r="AK69" s="160" t="n">
        <v>20835531</v>
      </c>
      <c r="AL69" s="160" t="n">
        <v>21327790</v>
      </c>
      <c r="AM69" s="160" t="n">
        <v>248613676.75</v>
      </c>
      <c r="AN69" s="163" t="n">
        <v>1</v>
      </c>
      <c r="AO69" s="164" t="n">
        <v>0</v>
      </c>
      <c r="AP69" s="160" t="n">
        <v>17129180.75</v>
      </c>
      <c r="AQ69" s="160" t="n">
        <v>9368062</v>
      </c>
      <c r="AR69" s="160" t="n">
        <v>9547662</v>
      </c>
      <c r="AS69" s="160" t="n">
        <v>-22818206</v>
      </c>
      <c r="AT69" s="160" t="n">
        <v>4427591</v>
      </c>
      <c r="AU69" s="160" t="n">
        <v>14518772</v>
      </c>
      <c r="AV69" s="160" t="n">
        <v>4218137</v>
      </c>
      <c r="AW69" s="160" t="n">
        <v>4891858</v>
      </c>
      <c r="AX69" s="160" t="n">
        <v>3838557</v>
      </c>
      <c r="AY69" s="160" t="n">
        <v>4876180</v>
      </c>
      <c r="AZ69" s="160" t="n">
        <v>3938190</v>
      </c>
      <c r="BA69" s="160" t="n">
        <v>5611642</v>
      </c>
      <c r="BB69" s="160" t="n">
        <v>59547625.75</v>
      </c>
      <c r="BC69" s="163" t="n">
        <v>0.23951870439485</v>
      </c>
      <c r="BD69" s="164" t="n">
        <v>189066051</v>
      </c>
    </row>
    <row r="70" customFormat="false" ht="12.75" hidden="false" customHeight="false" outlineLevel="0" collapsed="false">
      <c r="A70" s="174" t="n">
        <v>3110301</v>
      </c>
      <c r="B70" s="183" t="s">
        <v>233</v>
      </c>
      <c r="C70" s="176" t="n">
        <v>42210000</v>
      </c>
      <c r="D70" s="176" t="n">
        <v>12000000</v>
      </c>
      <c r="E70" s="176" t="n">
        <v>0</v>
      </c>
      <c r="F70" s="176" t="n">
        <v>0</v>
      </c>
      <c r="G70" s="176" t="n">
        <v>0</v>
      </c>
      <c r="H70" s="177" t="n">
        <v>-12000000</v>
      </c>
      <c r="I70" s="178" t="n">
        <v>30210000</v>
      </c>
      <c r="J70" s="176" t="n">
        <v>0</v>
      </c>
      <c r="K70" s="178" t="n">
        <v>30210000</v>
      </c>
      <c r="L70" s="176" t="n">
        <v>0</v>
      </c>
      <c r="M70" s="176" t="n">
        <v>1588077</v>
      </c>
      <c r="N70" s="176" t="n">
        <v>1667902</v>
      </c>
      <c r="O70" s="176" t="n">
        <v>1777150</v>
      </c>
      <c r="P70" s="176" t="n">
        <v>1967822</v>
      </c>
      <c r="Q70" s="176" t="n">
        <v>6452790</v>
      </c>
      <c r="R70" s="176" t="n">
        <v>1874728</v>
      </c>
      <c r="S70" s="176" t="n">
        <v>2174158</v>
      </c>
      <c r="T70" s="176" t="n">
        <v>1706022</v>
      </c>
      <c r="U70" s="176" t="n">
        <v>2167189</v>
      </c>
      <c r="V70" s="176" t="n">
        <v>1750546</v>
      </c>
      <c r="W70" s="176" t="n">
        <v>2493819</v>
      </c>
      <c r="X70" s="178" t="n">
        <v>25620203</v>
      </c>
      <c r="Y70" s="179" t="n">
        <v>0.848070274743462</v>
      </c>
      <c r="Z70" s="178" t="n">
        <v>4589797</v>
      </c>
      <c r="AA70" s="176" t="n">
        <v>0</v>
      </c>
      <c r="AB70" s="176" t="n">
        <v>1588077</v>
      </c>
      <c r="AC70" s="176" t="n">
        <v>1667902</v>
      </c>
      <c r="AD70" s="176" t="n">
        <v>1777150</v>
      </c>
      <c r="AE70" s="176" t="n">
        <v>1967822</v>
      </c>
      <c r="AF70" s="176" t="n">
        <v>6452790</v>
      </c>
      <c r="AG70" s="176" t="n">
        <v>1874728</v>
      </c>
      <c r="AH70" s="176" t="n">
        <v>2174158</v>
      </c>
      <c r="AI70" s="176" t="n">
        <v>1706022</v>
      </c>
      <c r="AJ70" s="176" t="n">
        <v>2167189</v>
      </c>
      <c r="AK70" s="176" t="n">
        <v>1750546</v>
      </c>
      <c r="AL70" s="176" t="n">
        <v>2493819</v>
      </c>
      <c r="AM70" s="178" t="n">
        <v>25620203</v>
      </c>
      <c r="AN70" s="180" t="n">
        <v>1</v>
      </c>
      <c r="AO70" s="181" t="n">
        <v>0</v>
      </c>
      <c r="AP70" s="176" t="n">
        <v>0</v>
      </c>
      <c r="AQ70" s="176" t="n">
        <v>1588077</v>
      </c>
      <c r="AR70" s="176" t="n">
        <v>1667902</v>
      </c>
      <c r="AS70" s="176" t="n">
        <v>1777150</v>
      </c>
      <c r="AT70" s="176" t="n">
        <v>1967822</v>
      </c>
      <c r="AU70" s="176" t="n">
        <v>6452790</v>
      </c>
      <c r="AV70" s="176" t="n">
        <v>1874728</v>
      </c>
      <c r="AW70" s="176" t="n">
        <v>2174158</v>
      </c>
      <c r="AX70" s="176" t="n">
        <v>1706022</v>
      </c>
      <c r="AY70" s="176" t="n">
        <v>2167189</v>
      </c>
      <c r="AZ70" s="176" t="n">
        <v>1750000</v>
      </c>
      <c r="BA70" s="176" t="n">
        <v>2494365</v>
      </c>
      <c r="BB70" s="178" t="n">
        <v>25620203</v>
      </c>
      <c r="BC70" s="180" t="n">
        <v>1</v>
      </c>
      <c r="BD70" s="181" t="n">
        <v>0</v>
      </c>
    </row>
    <row r="71" s="194" customFormat="true" ht="12.75" hidden="false" customHeight="false" outlineLevel="0" collapsed="false">
      <c r="A71" s="184" t="n">
        <v>3110302</v>
      </c>
      <c r="B71" s="185" t="s">
        <v>234</v>
      </c>
      <c r="C71" s="186" t="n">
        <v>75838737</v>
      </c>
      <c r="D71" s="186" t="n">
        <v>0</v>
      </c>
      <c r="E71" s="186" t="n">
        <v>0</v>
      </c>
      <c r="F71" s="186" t="n">
        <v>0</v>
      </c>
      <c r="G71" s="186" t="n">
        <v>0</v>
      </c>
      <c r="H71" s="187" t="n">
        <v>0</v>
      </c>
      <c r="I71" s="186" t="n">
        <v>75838737</v>
      </c>
      <c r="J71" s="186" t="n">
        <v>0</v>
      </c>
      <c r="K71" s="186" t="n">
        <v>75838737</v>
      </c>
      <c r="L71" s="186" t="n">
        <v>7697080.75</v>
      </c>
      <c r="M71" s="186" t="n">
        <v>5794895</v>
      </c>
      <c r="N71" s="186" t="n">
        <v>5794894</v>
      </c>
      <c r="O71" s="186" t="n">
        <v>5992709</v>
      </c>
      <c r="P71" s="186" t="n">
        <v>6319895</v>
      </c>
      <c r="Q71" s="186" t="n">
        <v>6319894</v>
      </c>
      <c r="R71" s="186" t="n">
        <v>6319894</v>
      </c>
      <c r="S71" s="186" t="n">
        <v>6319896</v>
      </c>
      <c r="T71" s="186" t="n">
        <v>6319895</v>
      </c>
      <c r="U71" s="186" t="n">
        <v>6319895</v>
      </c>
      <c r="V71" s="186" t="n">
        <v>6319895</v>
      </c>
      <c r="W71" s="186" t="n">
        <v>6319894</v>
      </c>
      <c r="X71" s="186" t="n">
        <v>75838736.75</v>
      </c>
      <c r="Y71" s="188" t="n">
        <v>0.999999996703532</v>
      </c>
      <c r="Z71" s="186" t="n">
        <v>0.25</v>
      </c>
      <c r="AA71" s="186" t="n">
        <v>7697080.75</v>
      </c>
      <c r="AB71" s="186" t="n">
        <v>5794895</v>
      </c>
      <c r="AC71" s="186" t="n">
        <v>5794894</v>
      </c>
      <c r="AD71" s="186" t="n">
        <v>5992709</v>
      </c>
      <c r="AE71" s="186" t="n">
        <v>6319895</v>
      </c>
      <c r="AF71" s="186" t="n">
        <v>6319894</v>
      </c>
      <c r="AG71" s="186" t="n">
        <v>6319894</v>
      </c>
      <c r="AH71" s="186" t="n">
        <v>6319896</v>
      </c>
      <c r="AI71" s="186" t="n">
        <v>6319895</v>
      </c>
      <c r="AJ71" s="186" t="n">
        <v>6319895</v>
      </c>
      <c r="AK71" s="186" t="n">
        <v>6319895</v>
      </c>
      <c r="AL71" s="186" t="n">
        <v>6319894</v>
      </c>
      <c r="AM71" s="186" t="n">
        <v>75838736.75</v>
      </c>
      <c r="AN71" s="189" t="n">
        <v>1</v>
      </c>
      <c r="AO71" s="190" t="n">
        <v>0</v>
      </c>
      <c r="AP71" s="186" t="n">
        <v>7697080.75</v>
      </c>
      <c r="AQ71" s="186" t="n">
        <v>5794895</v>
      </c>
      <c r="AR71" s="186" t="n">
        <v>5794894</v>
      </c>
      <c r="AS71" s="186" t="n">
        <v>-17384684</v>
      </c>
      <c r="AT71" s="186" t="n">
        <v>0</v>
      </c>
      <c r="AU71" s="186" t="n">
        <v>0</v>
      </c>
      <c r="AV71" s="186" t="n">
        <v>0</v>
      </c>
      <c r="AW71" s="186" t="n">
        <v>0</v>
      </c>
      <c r="AX71" s="186" t="n">
        <v>0</v>
      </c>
      <c r="AY71" s="186" t="n">
        <v>0</v>
      </c>
      <c r="AZ71" s="186" t="n">
        <v>0</v>
      </c>
      <c r="BA71" s="186" t="n">
        <v>0</v>
      </c>
      <c r="BB71" s="186" t="n">
        <v>1902185.75</v>
      </c>
      <c r="BC71" s="189" t="n">
        <v>0.0250819809442567</v>
      </c>
      <c r="BD71" s="190" t="n">
        <v>73936551</v>
      </c>
    </row>
    <row r="72" customFormat="false" ht="12.75" hidden="false" customHeight="false" outlineLevel="0" collapsed="false">
      <c r="A72" s="174" t="n">
        <v>311030201</v>
      </c>
      <c r="B72" s="183" t="s">
        <v>235</v>
      </c>
      <c r="C72" s="176" t="n">
        <v>6300000</v>
      </c>
      <c r="D72" s="176" t="n">
        <v>0</v>
      </c>
      <c r="E72" s="176" t="n">
        <v>0</v>
      </c>
      <c r="F72" s="176" t="n">
        <v>0</v>
      </c>
      <c r="G72" s="176" t="n">
        <v>0</v>
      </c>
      <c r="H72" s="177" t="n">
        <v>0</v>
      </c>
      <c r="I72" s="178" t="n">
        <v>6300000</v>
      </c>
      <c r="J72" s="176" t="n">
        <v>0</v>
      </c>
      <c r="K72" s="178" t="n">
        <v>6300000</v>
      </c>
      <c r="L72" s="176" t="n">
        <v>1902186</v>
      </c>
      <c r="M72" s="176" t="n">
        <v>0</v>
      </c>
      <c r="N72" s="176" t="n">
        <v>0</v>
      </c>
      <c r="O72" s="176" t="n">
        <v>197814</v>
      </c>
      <c r="P72" s="176" t="n">
        <v>525000</v>
      </c>
      <c r="Q72" s="176" t="n">
        <v>525000</v>
      </c>
      <c r="R72" s="176" t="n">
        <v>525000</v>
      </c>
      <c r="S72" s="176" t="n">
        <v>525000</v>
      </c>
      <c r="T72" s="176" t="n">
        <v>525000</v>
      </c>
      <c r="U72" s="176" t="n">
        <v>525000</v>
      </c>
      <c r="V72" s="176" t="n">
        <v>525000</v>
      </c>
      <c r="W72" s="176" t="n">
        <v>525000</v>
      </c>
      <c r="X72" s="178" t="n">
        <v>6300000</v>
      </c>
      <c r="Y72" s="179" t="n">
        <v>1</v>
      </c>
      <c r="Z72" s="178" t="n">
        <v>0</v>
      </c>
      <c r="AA72" s="176" t="n">
        <v>1902186</v>
      </c>
      <c r="AB72" s="176" t="n">
        <v>0</v>
      </c>
      <c r="AC72" s="176" t="n">
        <v>0</v>
      </c>
      <c r="AD72" s="176" t="n">
        <v>197814</v>
      </c>
      <c r="AE72" s="176" t="n">
        <v>525000</v>
      </c>
      <c r="AF72" s="176" t="n">
        <v>525000</v>
      </c>
      <c r="AG72" s="176" t="n">
        <v>525000</v>
      </c>
      <c r="AH72" s="176" t="n">
        <v>525000</v>
      </c>
      <c r="AI72" s="176" t="n">
        <v>525000</v>
      </c>
      <c r="AJ72" s="176" t="n">
        <v>525000</v>
      </c>
      <c r="AK72" s="176" t="n">
        <v>525000</v>
      </c>
      <c r="AL72" s="176" t="n">
        <v>525000</v>
      </c>
      <c r="AM72" s="178" t="n">
        <v>6300000</v>
      </c>
      <c r="AN72" s="180" t="n">
        <v>1</v>
      </c>
      <c r="AO72" s="181" t="n">
        <v>0</v>
      </c>
      <c r="AP72" s="176" t="n">
        <v>1902186</v>
      </c>
      <c r="AQ72" s="176" t="n">
        <v>0</v>
      </c>
      <c r="AR72" s="176" t="n">
        <v>0</v>
      </c>
      <c r="AS72" s="176" t="n">
        <v>0</v>
      </c>
      <c r="AT72" s="176" t="n">
        <v>0</v>
      </c>
      <c r="AU72" s="176" t="n">
        <v>0</v>
      </c>
      <c r="AV72" s="176" t="n">
        <v>0</v>
      </c>
      <c r="AW72" s="176" t="n">
        <v>0</v>
      </c>
      <c r="AX72" s="176" t="n">
        <v>0</v>
      </c>
      <c r="AY72" s="176" t="n">
        <v>0</v>
      </c>
      <c r="AZ72" s="176" t="n">
        <v>0</v>
      </c>
      <c r="BA72" s="176" t="n">
        <v>0</v>
      </c>
      <c r="BB72" s="178" t="n">
        <v>1902186</v>
      </c>
      <c r="BC72" s="180" t="n">
        <v>0.301934285714286</v>
      </c>
      <c r="BD72" s="181" t="n">
        <v>4397814</v>
      </c>
    </row>
    <row r="73" customFormat="false" ht="12.75" hidden="false" customHeight="false" outlineLevel="0" collapsed="false">
      <c r="A73" s="174" t="n">
        <v>311030202</v>
      </c>
      <c r="B73" s="183" t="s">
        <v>236</v>
      </c>
      <c r="C73" s="176" t="n">
        <v>69538737</v>
      </c>
      <c r="D73" s="176" t="n">
        <v>0</v>
      </c>
      <c r="E73" s="176" t="n">
        <v>0</v>
      </c>
      <c r="F73" s="176" t="n">
        <v>0</v>
      </c>
      <c r="G73" s="176" t="n">
        <v>0</v>
      </c>
      <c r="H73" s="177" t="n">
        <v>0</v>
      </c>
      <c r="I73" s="178" t="n">
        <v>69538737</v>
      </c>
      <c r="J73" s="176" t="n">
        <v>0</v>
      </c>
      <c r="K73" s="178" t="n">
        <v>69538737</v>
      </c>
      <c r="L73" s="176" t="n">
        <v>5794894.75</v>
      </c>
      <c r="M73" s="176" t="n">
        <v>5794895</v>
      </c>
      <c r="N73" s="176" t="n">
        <v>5794894</v>
      </c>
      <c r="O73" s="176" t="n">
        <v>5794895</v>
      </c>
      <c r="P73" s="176" t="n">
        <v>5794895</v>
      </c>
      <c r="Q73" s="176" t="n">
        <v>5794894</v>
      </c>
      <c r="R73" s="176" t="n">
        <v>5794894</v>
      </c>
      <c r="S73" s="176" t="n">
        <v>5794896</v>
      </c>
      <c r="T73" s="176" t="n">
        <v>5794895</v>
      </c>
      <c r="U73" s="176" t="n">
        <v>5794895</v>
      </c>
      <c r="V73" s="176" t="n">
        <v>5794895</v>
      </c>
      <c r="W73" s="176" t="n">
        <v>5794894</v>
      </c>
      <c r="X73" s="178" t="n">
        <v>69538736.75</v>
      </c>
      <c r="Y73" s="179" t="n">
        <v>0.999999996404882</v>
      </c>
      <c r="Z73" s="178" t="n">
        <v>0.25</v>
      </c>
      <c r="AA73" s="176" t="n">
        <v>5794894.75</v>
      </c>
      <c r="AB73" s="176" t="n">
        <v>5794895</v>
      </c>
      <c r="AC73" s="176" t="n">
        <v>5794894</v>
      </c>
      <c r="AD73" s="176" t="n">
        <v>5794895</v>
      </c>
      <c r="AE73" s="176" t="n">
        <v>5794895</v>
      </c>
      <c r="AF73" s="176" t="n">
        <v>5794894</v>
      </c>
      <c r="AG73" s="176" t="n">
        <v>5794894</v>
      </c>
      <c r="AH73" s="176" t="n">
        <v>5794896</v>
      </c>
      <c r="AI73" s="176" t="n">
        <v>5794895</v>
      </c>
      <c r="AJ73" s="176" t="n">
        <v>5794895</v>
      </c>
      <c r="AK73" s="176" t="n">
        <v>5794895</v>
      </c>
      <c r="AL73" s="176" t="n">
        <v>5794894</v>
      </c>
      <c r="AM73" s="178" t="n">
        <v>69538736.75</v>
      </c>
      <c r="AN73" s="180" t="n">
        <v>1</v>
      </c>
      <c r="AO73" s="181" t="n">
        <v>0</v>
      </c>
      <c r="AP73" s="176" t="n">
        <v>5794894.75</v>
      </c>
      <c r="AQ73" s="176" t="n">
        <v>5794895</v>
      </c>
      <c r="AR73" s="176" t="n">
        <v>5794894</v>
      </c>
      <c r="AS73" s="176" t="n">
        <v>-17384684</v>
      </c>
      <c r="AT73" s="176" t="n">
        <v>0</v>
      </c>
      <c r="AU73" s="176" t="n">
        <v>0</v>
      </c>
      <c r="AV73" s="176" t="n">
        <v>0</v>
      </c>
      <c r="AW73" s="176" t="n">
        <v>0</v>
      </c>
      <c r="AX73" s="176" t="n">
        <v>0</v>
      </c>
      <c r="AY73" s="176" t="n">
        <v>0</v>
      </c>
      <c r="AZ73" s="176" t="n">
        <v>0</v>
      </c>
      <c r="BA73" s="176" t="n">
        <v>0</v>
      </c>
      <c r="BB73" s="178" t="n">
        <v>-0.25</v>
      </c>
      <c r="BC73" s="180" t="n">
        <v>-3.59511851500524E-009</v>
      </c>
      <c r="BD73" s="181" t="n">
        <v>69538737</v>
      </c>
    </row>
    <row r="74" customFormat="false" ht="12.75" hidden="true" customHeight="false" outlineLevel="0" collapsed="false">
      <c r="A74" s="174" t="n">
        <v>311030204</v>
      </c>
      <c r="B74" s="183" t="s">
        <v>237</v>
      </c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7" t="n">
        <v>0</v>
      </c>
      <c r="I74" s="178" t="n">
        <v>0</v>
      </c>
      <c r="J74" s="176" t="n">
        <v>0</v>
      </c>
      <c r="K74" s="178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8" t="n">
        <v>0</v>
      </c>
      <c r="Y74" s="179" t="s">
        <v>62</v>
      </c>
      <c r="Z74" s="178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6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6" t="n">
        <v>0</v>
      </c>
      <c r="AL74" s="176" t="n">
        <v>0</v>
      </c>
      <c r="AM74" s="178" t="n">
        <v>0</v>
      </c>
      <c r="AN74" s="180" t="s">
        <v>62</v>
      </c>
      <c r="AO74" s="181" t="n">
        <v>0</v>
      </c>
      <c r="AP74" s="176" t="n">
        <v>0</v>
      </c>
      <c r="AQ74" s="176" t="n">
        <v>0</v>
      </c>
      <c r="AR74" s="176" t="n">
        <v>0</v>
      </c>
      <c r="AS74" s="176" t="n">
        <v>0</v>
      </c>
      <c r="AT74" s="176" t="n">
        <v>0</v>
      </c>
      <c r="AU74" s="176" t="n">
        <v>0</v>
      </c>
      <c r="AV74" s="176" t="n">
        <v>0</v>
      </c>
      <c r="AW74" s="176" t="n">
        <v>0</v>
      </c>
      <c r="AX74" s="176" t="n">
        <v>0</v>
      </c>
      <c r="AY74" s="176" t="n">
        <v>0</v>
      </c>
      <c r="AZ74" s="176" t="n">
        <v>0</v>
      </c>
      <c r="BA74" s="176" t="n">
        <v>0</v>
      </c>
      <c r="BB74" s="178" t="n">
        <v>0</v>
      </c>
      <c r="BC74" s="180" t="s">
        <v>62</v>
      </c>
      <c r="BD74" s="181" t="n">
        <v>0</v>
      </c>
    </row>
    <row r="75" s="194" customFormat="true" ht="12.75" hidden="false" customHeight="false" outlineLevel="0" collapsed="false">
      <c r="A75" s="184" t="n">
        <v>3110304</v>
      </c>
      <c r="B75" s="185" t="s">
        <v>238</v>
      </c>
      <c r="C75" s="186" t="n">
        <v>165165000</v>
      </c>
      <c r="D75" s="186" t="n">
        <v>0</v>
      </c>
      <c r="E75" s="186" t="n">
        <v>0</v>
      </c>
      <c r="F75" s="186" t="n">
        <v>0</v>
      </c>
      <c r="G75" s="186" t="n">
        <v>0</v>
      </c>
      <c r="H75" s="187" t="n">
        <v>0</v>
      </c>
      <c r="I75" s="186" t="n">
        <v>165165000</v>
      </c>
      <c r="J75" s="186" t="n">
        <v>0</v>
      </c>
      <c r="K75" s="186" t="n">
        <v>165165000</v>
      </c>
      <c r="L75" s="186" t="n">
        <v>9432100</v>
      </c>
      <c r="M75" s="186" t="n">
        <v>8008600</v>
      </c>
      <c r="N75" s="186" t="n">
        <v>8675100</v>
      </c>
      <c r="O75" s="186" t="n">
        <v>9384700</v>
      </c>
      <c r="P75" s="186" t="n">
        <v>9197400</v>
      </c>
      <c r="Q75" s="186" t="n">
        <v>10643400</v>
      </c>
      <c r="R75" s="186" t="n">
        <v>10612200</v>
      </c>
      <c r="S75" s="186" t="n">
        <v>9889300</v>
      </c>
      <c r="T75" s="186" t="n">
        <v>10117900</v>
      </c>
      <c r="U75" s="186" t="n">
        <v>9195100</v>
      </c>
      <c r="V75" s="186" t="n">
        <v>10576900</v>
      </c>
      <c r="W75" s="186" t="n">
        <v>9396800</v>
      </c>
      <c r="X75" s="186" t="n">
        <v>115129500</v>
      </c>
      <c r="Y75" s="188" t="n">
        <v>0.697057487966579</v>
      </c>
      <c r="Z75" s="186" t="n">
        <v>50035500</v>
      </c>
      <c r="AA75" s="186" t="n">
        <v>9432100</v>
      </c>
      <c r="AB75" s="186" t="n">
        <v>8008600</v>
      </c>
      <c r="AC75" s="186" t="n">
        <v>8675100</v>
      </c>
      <c r="AD75" s="186" t="n">
        <v>9384700</v>
      </c>
      <c r="AE75" s="186" t="n">
        <v>9197400</v>
      </c>
      <c r="AF75" s="186" t="n">
        <v>10643400</v>
      </c>
      <c r="AG75" s="186" t="n">
        <v>10612200</v>
      </c>
      <c r="AH75" s="186" t="n">
        <v>9889300</v>
      </c>
      <c r="AI75" s="186" t="n">
        <v>10117900</v>
      </c>
      <c r="AJ75" s="186" t="n">
        <v>9195100</v>
      </c>
      <c r="AK75" s="186" t="n">
        <v>10576900</v>
      </c>
      <c r="AL75" s="186" t="n">
        <v>9396800</v>
      </c>
      <c r="AM75" s="186" t="n">
        <v>115129500</v>
      </c>
      <c r="AN75" s="189" t="n">
        <v>1</v>
      </c>
      <c r="AO75" s="190" t="n">
        <v>0</v>
      </c>
      <c r="AP75" s="186" t="n">
        <v>9432100</v>
      </c>
      <c r="AQ75" s="186" t="n">
        <v>0</v>
      </c>
      <c r="AR75" s="186" t="n">
        <v>0</v>
      </c>
      <c r="AS75" s="186" t="n">
        <v>-9432100</v>
      </c>
      <c r="AT75" s="186" t="n">
        <v>0</v>
      </c>
      <c r="AU75" s="186" t="n">
        <v>0</v>
      </c>
      <c r="AV75" s="186" t="n">
        <v>0</v>
      </c>
      <c r="AW75" s="186" t="n">
        <v>0</v>
      </c>
      <c r="AX75" s="186" t="n">
        <v>0</v>
      </c>
      <c r="AY75" s="186" t="n">
        <v>0</v>
      </c>
      <c r="AZ75" s="186" t="n">
        <v>0</v>
      </c>
      <c r="BA75" s="186" t="n">
        <v>0</v>
      </c>
      <c r="BB75" s="186" t="n">
        <v>0</v>
      </c>
      <c r="BC75" s="189" t="n">
        <v>0</v>
      </c>
      <c r="BD75" s="190" t="n">
        <v>115129500</v>
      </c>
    </row>
    <row r="76" customFormat="false" ht="12.75" hidden="false" customHeight="false" outlineLevel="0" collapsed="false">
      <c r="A76" s="174" t="n">
        <v>311030401</v>
      </c>
      <c r="B76" s="183" t="s">
        <v>239</v>
      </c>
      <c r="C76" s="176" t="n">
        <v>89670000</v>
      </c>
      <c r="D76" s="176" t="n">
        <v>0</v>
      </c>
      <c r="E76" s="176" t="n">
        <v>0</v>
      </c>
      <c r="F76" s="176" t="n">
        <v>0</v>
      </c>
      <c r="G76" s="176" t="n">
        <v>0</v>
      </c>
      <c r="H76" s="177" t="n">
        <v>0</v>
      </c>
      <c r="I76" s="178" t="n">
        <v>89670000</v>
      </c>
      <c r="J76" s="176" t="n">
        <v>0</v>
      </c>
      <c r="K76" s="178" t="n">
        <v>89670000</v>
      </c>
      <c r="L76" s="176" t="n">
        <v>5217300</v>
      </c>
      <c r="M76" s="176" t="n">
        <v>3935000</v>
      </c>
      <c r="N76" s="176" t="n">
        <v>4106300</v>
      </c>
      <c r="O76" s="176" t="n">
        <v>5286600</v>
      </c>
      <c r="P76" s="176" t="n">
        <v>5012700</v>
      </c>
      <c r="Q76" s="176" t="n">
        <v>5454100</v>
      </c>
      <c r="R76" s="176" t="n">
        <v>5758000</v>
      </c>
      <c r="S76" s="176" t="n">
        <v>5411900</v>
      </c>
      <c r="T76" s="176" t="n">
        <v>5223500</v>
      </c>
      <c r="U76" s="176" t="n">
        <v>5017500</v>
      </c>
      <c r="V76" s="176" t="n">
        <v>7409500</v>
      </c>
      <c r="W76" s="176" t="n">
        <v>5183000</v>
      </c>
      <c r="X76" s="178" t="n">
        <v>63015400</v>
      </c>
      <c r="Y76" s="179" t="n">
        <v>0.702747853239657</v>
      </c>
      <c r="Z76" s="178" t="n">
        <v>26654600</v>
      </c>
      <c r="AA76" s="176" t="n">
        <v>5217300</v>
      </c>
      <c r="AB76" s="176" t="n">
        <v>3935000</v>
      </c>
      <c r="AC76" s="176" t="n">
        <v>4106300</v>
      </c>
      <c r="AD76" s="176" t="n">
        <v>5286600</v>
      </c>
      <c r="AE76" s="176" t="n">
        <v>5012700</v>
      </c>
      <c r="AF76" s="176" t="n">
        <v>5454100</v>
      </c>
      <c r="AG76" s="176" t="n">
        <v>5758000</v>
      </c>
      <c r="AH76" s="176" t="n">
        <v>5411900</v>
      </c>
      <c r="AI76" s="176" t="n">
        <v>5223500</v>
      </c>
      <c r="AJ76" s="176" t="n">
        <v>5017500</v>
      </c>
      <c r="AK76" s="176" t="n">
        <v>7409500</v>
      </c>
      <c r="AL76" s="176" t="n">
        <v>5183000</v>
      </c>
      <c r="AM76" s="178" t="n">
        <v>63015400</v>
      </c>
      <c r="AN76" s="180" t="n">
        <v>1</v>
      </c>
      <c r="AO76" s="181" t="n">
        <v>0</v>
      </c>
      <c r="AP76" s="176" t="n">
        <v>5217300</v>
      </c>
      <c r="AQ76" s="176" t="n">
        <v>0</v>
      </c>
      <c r="AR76" s="176" t="n">
        <v>0</v>
      </c>
      <c r="AS76" s="176" t="n">
        <v>-5217300</v>
      </c>
      <c r="AT76" s="176" t="n">
        <v>0</v>
      </c>
      <c r="AU76" s="176" t="n">
        <v>0</v>
      </c>
      <c r="AV76" s="176" t="n">
        <v>0</v>
      </c>
      <c r="AW76" s="176" t="n">
        <v>0</v>
      </c>
      <c r="AX76" s="176" t="n">
        <v>0</v>
      </c>
      <c r="AY76" s="176" t="n">
        <v>0</v>
      </c>
      <c r="AZ76" s="176" t="n">
        <v>0</v>
      </c>
      <c r="BA76" s="176" t="n">
        <v>0</v>
      </c>
      <c r="BB76" s="178" t="n">
        <v>0</v>
      </c>
      <c r="BC76" s="180" t="n">
        <v>0</v>
      </c>
      <c r="BD76" s="181" t="n">
        <v>63015400</v>
      </c>
    </row>
    <row r="77" customFormat="false" ht="12.75" hidden="false" customHeight="false" outlineLevel="0" collapsed="false">
      <c r="A77" s="174" t="n">
        <v>311030402</v>
      </c>
      <c r="B77" s="183" t="s">
        <v>240</v>
      </c>
      <c r="C77" s="176" t="n">
        <v>67830000</v>
      </c>
      <c r="D77" s="176" t="n">
        <v>0</v>
      </c>
      <c r="E77" s="176" t="n">
        <v>0</v>
      </c>
      <c r="F77" s="176" t="n">
        <v>0</v>
      </c>
      <c r="G77" s="176" t="n">
        <v>0</v>
      </c>
      <c r="H77" s="177" t="n">
        <v>0</v>
      </c>
      <c r="I77" s="178" t="n">
        <v>67830000</v>
      </c>
      <c r="J77" s="176" t="n">
        <v>0</v>
      </c>
      <c r="K77" s="178" t="n">
        <v>67830000</v>
      </c>
      <c r="L77" s="176" t="n">
        <v>3814800</v>
      </c>
      <c r="M77" s="176" t="n">
        <v>3495500</v>
      </c>
      <c r="N77" s="176" t="n">
        <v>4023900</v>
      </c>
      <c r="O77" s="176" t="n">
        <v>3568400</v>
      </c>
      <c r="P77" s="176" t="n">
        <v>3665100</v>
      </c>
      <c r="Q77" s="176" t="n">
        <v>4762800</v>
      </c>
      <c r="R77" s="176" t="n">
        <v>4210100</v>
      </c>
      <c r="S77" s="176" t="n">
        <v>3957200</v>
      </c>
      <c r="T77" s="176" t="n">
        <v>4375600</v>
      </c>
      <c r="U77" s="176" t="n">
        <v>3669800</v>
      </c>
      <c r="V77" s="176" t="n">
        <v>2671900</v>
      </c>
      <c r="W77" s="176" t="n">
        <v>3789900</v>
      </c>
      <c r="X77" s="178" t="n">
        <v>46005000</v>
      </c>
      <c r="Y77" s="179" t="n">
        <v>0.678239716939407</v>
      </c>
      <c r="Z77" s="178" t="n">
        <v>21825000</v>
      </c>
      <c r="AA77" s="176" t="n">
        <v>3814800</v>
      </c>
      <c r="AB77" s="176" t="n">
        <v>3495500</v>
      </c>
      <c r="AC77" s="176" t="n">
        <v>4023900</v>
      </c>
      <c r="AD77" s="176" t="n">
        <v>3568400</v>
      </c>
      <c r="AE77" s="176" t="n">
        <v>3665100</v>
      </c>
      <c r="AF77" s="176" t="n">
        <v>4762800</v>
      </c>
      <c r="AG77" s="176" t="n">
        <v>4210100</v>
      </c>
      <c r="AH77" s="176" t="n">
        <v>3957200</v>
      </c>
      <c r="AI77" s="176" t="n">
        <v>4375600</v>
      </c>
      <c r="AJ77" s="176" t="n">
        <v>3669800</v>
      </c>
      <c r="AK77" s="176" t="n">
        <v>2671900</v>
      </c>
      <c r="AL77" s="176" t="n">
        <v>3789900</v>
      </c>
      <c r="AM77" s="178" t="n">
        <v>46005000</v>
      </c>
      <c r="AN77" s="180" t="n">
        <v>1</v>
      </c>
      <c r="AO77" s="181" t="n">
        <v>0</v>
      </c>
      <c r="AP77" s="176" t="n">
        <v>3814800</v>
      </c>
      <c r="AQ77" s="176" t="n">
        <v>0</v>
      </c>
      <c r="AR77" s="176" t="n">
        <v>0</v>
      </c>
      <c r="AS77" s="176" t="n">
        <v>-3814800</v>
      </c>
      <c r="AT77" s="176" t="n">
        <v>0</v>
      </c>
      <c r="AU77" s="176" t="n">
        <v>0</v>
      </c>
      <c r="AV77" s="176" t="n">
        <v>0</v>
      </c>
      <c r="AW77" s="176" t="n">
        <v>0</v>
      </c>
      <c r="AX77" s="176" t="n">
        <v>0</v>
      </c>
      <c r="AY77" s="176" t="n">
        <v>0</v>
      </c>
      <c r="AZ77" s="176" t="n">
        <v>0</v>
      </c>
      <c r="BA77" s="176" t="n">
        <v>0</v>
      </c>
      <c r="BB77" s="178" t="n">
        <v>0</v>
      </c>
      <c r="BC77" s="180" t="n">
        <v>0</v>
      </c>
      <c r="BD77" s="181" t="n">
        <v>46005000</v>
      </c>
    </row>
    <row r="78" customFormat="false" ht="12.75" hidden="false" customHeight="false" outlineLevel="0" collapsed="false">
      <c r="A78" s="174" t="n">
        <v>311030403</v>
      </c>
      <c r="B78" s="183" t="s">
        <v>241</v>
      </c>
      <c r="C78" s="176" t="n">
        <v>7665000</v>
      </c>
      <c r="D78" s="176" t="n">
        <v>0</v>
      </c>
      <c r="E78" s="176" t="n">
        <v>0</v>
      </c>
      <c r="F78" s="176" t="n">
        <v>0</v>
      </c>
      <c r="G78" s="176" t="n">
        <v>0</v>
      </c>
      <c r="H78" s="177" t="n">
        <v>0</v>
      </c>
      <c r="I78" s="178" t="n">
        <v>7665000</v>
      </c>
      <c r="J78" s="176" t="n">
        <v>0</v>
      </c>
      <c r="K78" s="178" t="n">
        <v>7665000</v>
      </c>
      <c r="L78" s="176" t="n">
        <v>400000</v>
      </c>
      <c r="M78" s="176" t="n">
        <v>578100</v>
      </c>
      <c r="N78" s="176" t="n">
        <v>544900</v>
      </c>
      <c r="O78" s="176" t="n">
        <v>529700</v>
      </c>
      <c r="P78" s="176" t="n">
        <v>519600</v>
      </c>
      <c r="Q78" s="176" t="n">
        <v>426500</v>
      </c>
      <c r="R78" s="176" t="n">
        <v>644100</v>
      </c>
      <c r="S78" s="176" t="n">
        <v>520200</v>
      </c>
      <c r="T78" s="176" t="n">
        <v>518800</v>
      </c>
      <c r="U78" s="176" t="n">
        <v>507800</v>
      </c>
      <c r="V78" s="176" t="n">
        <v>495500</v>
      </c>
      <c r="W78" s="176" t="n">
        <v>423900</v>
      </c>
      <c r="X78" s="178" t="n">
        <v>6109100</v>
      </c>
      <c r="Y78" s="179" t="n">
        <v>0.797012393998695</v>
      </c>
      <c r="Z78" s="178" t="n">
        <v>1555900</v>
      </c>
      <c r="AA78" s="176" t="n">
        <v>400000</v>
      </c>
      <c r="AB78" s="176" t="n">
        <v>578100</v>
      </c>
      <c r="AC78" s="176" t="n">
        <v>544900</v>
      </c>
      <c r="AD78" s="176" t="n">
        <v>529700</v>
      </c>
      <c r="AE78" s="176" t="n">
        <v>519600</v>
      </c>
      <c r="AF78" s="176" t="n">
        <v>426500</v>
      </c>
      <c r="AG78" s="176" t="n">
        <v>644100</v>
      </c>
      <c r="AH78" s="176" t="n">
        <v>520200</v>
      </c>
      <c r="AI78" s="176" t="n">
        <v>518800</v>
      </c>
      <c r="AJ78" s="176" t="n">
        <v>507800</v>
      </c>
      <c r="AK78" s="176" t="n">
        <v>495500</v>
      </c>
      <c r="AL78" s="176" t="n">
        <v>423900</v>
      </c>
      <c r="AM78" s="178" t="n">
        <v>6109100</v>
      </c>
      <c r="AN78" s="180" t="n">
        <v>1</v>
      </c>
      <c r="AO78" s="181" t="n">
        <v>0</v>
      </c>
      <c r="AP78" s="176" t="n">
        <v>400000</v>
      </c>
      <c r="AQ78" s="176" t="n">
        <v>0</v>
      </c>
      <c r="AR78" s="176" t="n">
        <v>0</v>
      </c>
      <c r="AS78" s="176" t="n">
        <v>-400000</v>
      </c>
      <c r="AT78" s="176" t="n">
        <v>0</v>
      </c>
      <c r="AU78" s="176" t="n">
        <v>0</v>
      </c>
      <c r="AV78" s="176" t="n">
        <v>0</v>
      </c>
      <c r="AW78" s="176" t="n">
        <v>0</v>
      </c>
      <c r="AX78" s="176" t="n">
        <v>0</v>
      </c>
      <c r="AY78" s="176" t="n">
        <v>0</v>
      </c>
      <c r="AZ78" s="176" t="n">
        <v>0</v>
      </c>
      <c r="BA78" s="176" t="n">
        <v>0</v>
      </c>
      <c r="BB78" s="178" t="n">
        <v>0</v>
      </c>
      <c r="BC78" s="180" t="n">
        <v>0</v>
      </c>
      <c r="BD78" s="181" t="n">
        <v>6109100</v>
      </c>
    </row>
    <row r="79" s="197" customFormat="true" ht="25.5" hidden="false" customHeight="false" outlineLevel="0" collapsed="false">
      <c r="A79" s="195" t="n">
        <v>3110305</v>
      </c>
      <c r="B79" s="196" t="s">
        <v>242</v>
      </c>
      <c r="C79" s="176" t="n">
        <v>31500000</v>
      </c>
      <c r="D79" s="176" t="n">
        <v>11000000</v>
      </c>
      <c r="E79" s="176" t="n">
        <v>0</v>
      </c>
      <c r="F79" s="176" t="n">
        <v>0</v>
      </c>
      <c r="G79" s="176" t="n">
        <v>0</v>
      </c>
      <c r="H79" s="177" t="n">
        <v>-11000000</v>
      </c>
      <c r="I79" s="178" t="n">
        <v>20500000</v>
      </c>
      <c r="J79" s="176" t="n">
        <v>0</v>
      </c>
      <c r="K79" s="178" t="n">
        <v>20500000</v>
      </c>
      <c r="L79" s="176" t="n">
        <v>0</v>
      </c>
      <c r="M79" s="176" t="n">
        <v>1191054</v>
      </c>
      <c r="N79" s="176" t="n">
        <v>833947</v>
      </c>
      <c r="O79" s="176" t="n">
        <v>1332854</v>
      </c>
      <c r="P79" s="176" t="n">
        <v>1475858</v>
      </c>
      <c r="Q79" s="176" t="n">
        <v>4839585</v>
      </c>
      <c r="R79" s="176" t="n">
        <v>1406042</v>
      </c>
      <c r="S79" s="176" t="n">
        <v>1630618</v>
      </c>
      <c r="T79" s="176" t="n">
        <v>1279519</v>
      </c>
      <c r="U79" s="176" t="n">
        <v>1625391</v>
      </c>
      <c r="V79" s="176" t="n">
        <v>1312912</v>
      </c>
      <c r="W79" s="176" t="n">
        <v>1870364</v>
      </c>
      <c r="X79" s="178" t="n">
        <v>18798144</v>
      </c>
      <c r="Y79" s="179" t="n">
        <v>0.916982634146342</v>
      </c>
      <c r="Z79" s="178" t="n">
        <v>1701856</v>
      </c>
      <c r="AA79" s="176" t="n">
        <v>0</v>
      </c>
      <c r="AB79" s="176" t="n">
        <v>1191054</v>
      </c>
      <c r="AC79" s="176" t="n">
        <v>833947</v>
      </c>
      <c r="AD79" s="176" t="n">
        <v>1332854</v>
      </c>
      <c r="AE79" s="176" t="n">
        <v>1475858</v>
      </c>
      <c r="AF79" s="176" t="n">
        <v>4839585</v>
      </c>
      <c r="AG79" s="176" t="n">
        <v>1406042</v>
      </c>
      <c r="AH79" s="176" t="n">
        <v>1630618</v>
      </c>
      <c r="AI79" s="176" t="n">
        <v>1279519</v>
      </c>
      <c r="AJ79" s="176" t="n">
        <v>1625391</v>
      </c>
      <c r="AK79" s="176" t="n">
        <v>1312912</v>
      </c>
      <c r="AL79" s="176" t="n">
        <v>1870364</v>
      </c>
      <c r="AM79" s="178" t="n">
        <v>18798144</v>
      </c>
      <c r="AN79" s="180" t="n">
        <v>1</v>
      </c>
      <c r="AO79" s="181" t="n">
        <v>0</v>
      </c>
      <c r="AP79" s="176" t="n">
        <v>0</v>
      </c>
      <c r="AQ79" s="176" t="n">
        <v>1191054</v>
      </c>
      <c r="AR79" s="176" t="n">
        <v>833947</v>
      </c>
      <c r="AS79" s="176" t="n">
        <v>1332854</v>
      </c>
      <c r="AT79" s="176" t="n">
        <v>1475858</v>
      </c>
      <c r="AU79" s="176" t="n">
        <v>4839585</v>
      </c>
      <c r="AV79" s="176" t="n">
        <v>1406042</v>
      </c>
      <c r="AW79" s="176" t="n">
        <v>1630618</v>
      </c>
      <c r="AX79" s="176" t="n">
        <v>1279519</v>
      </c>
      <c r="AY79" s="176" t="n">
        <v>1625391</v>
      </c>
      <c r="AZ79" s="176" t="n">
        <v>1312912</v>
      </c>
      <c r="BA79" s="176" t="n">
        <v>1870364</v>
      </c>
      <c r="BB79" s="178" t="n">
        <v>18798144</v>
      </c>
      <c r="BC79" s="180" t="n">
        <v>1</v>
      </c>
      <c r="BD79" s="181" t="n">
        <v>0</v>
      </c>
    </row>
    <row r="80" s="197" customFormat="true" ht="12.75" hidden="false" customHeight="false" outlineLevel="0" collapsed="false">
      <c r="A80" s="195" t="n">
        <v>3110306</v>
      </c>
      <c r="B80" s="196" t="s">
        <v>243</v>
      </c>
      <c r="C80" s="176" t="n">
        <v>21073500</v>
      </c>
      <c r="D80" s="176" t="n">
        <v>6000000</v>
      </c>
      <c r="E80" s="176" t="n">
        <v>0</v>
      </c>
      <c r="F80" s="176" t="n">
        <v>0</v>
      </c>
      <c r="G80" s="176" t="n">
        <v>0</v>
      </c>
      <c r="H80" s="177" t="n">
        <v>-6000000</v>
      </c>
      <c r="I80" s="178" t="n">
        <v>15073500</v>
      </c>
      <c r="J80" s="176" t="n">
        <v>0</v>
      </c>
      <c r="K80" s="178" t="n">
        <v>15073500</v>
      </c>
      <c r="L80" s="176" t="n">
        <v>0</v>
      </c>
      <c r="M80" s="176" t="n">
        <v>794036</v>
      </c>
      <c r="N80" s="176" t="n">
        <v>1250919</v>
      </c>
      <c r="O80" s="176" t="n">
        <v>888574</v>
      </c>
      <c r="P80" s="176" t="n">
        <v>983911</v>
      </c>
      <c r="Q80" s="176" t="n">
        <v>3226397</v>
      </c>
      <c r="R80" s="176" t="n">
        <v>937367</v>
      </c>
      <c r="S80" s="176" t="n">
        <v>1087082</v>
      </c>
      <c r="T80" s="176" t="n">
        <v>853016</v>
      </c>
      <c r="U80" s="176" t="n">
        <v>1083600</v>
      </c>
      <c r="V80" s="176" t="n">
        <v>875278</v>
      </c>
      <c r="W80" s="176" t="n">
        <v>1246913</v>
      </c>
      <c r="X80" s="178" t="n">
        <v>13227093</v>
      </c>
      <c r="Y80" s="179" t="n">
        <v>0.877506418549109</v>
      </c>
      <c r="Z80" s="178" t="n">
        <v>1846407</v>
      </c>
      <c r="AA80" s="176" t="n">
        <v>0</v>
      </c>
      <c r="AB80" s="176" t="n">
        <v>794036</v>
      </c>
      <c r="AC80" s="176" t="n">
        <v>1250919</v>
      </c>
      <c r="AD80" s="176" t="n">
        <v>888574</v>
      </c>
      <c r="AE80" s="176" t="n">
        <v>983911</v>
      </c>
      <c r="AF80" s="176" t="n">
        <v>3226397</v>
      </c>
      <c r="AG80" s="176" t="n">
        <v>937367</v>
      </c>
      <c r="AH80" s="176" t="n">
        <v>1087082</v>
      </c>
      <c r="AI80" s="176" t="n">
        <v>853016</v>
      </c>
      <c r="AJ80" s="176" t="n">
        <v>1083600</v>
      </c>
      <c r="AK80" s="176" t="n">
        <v>875278</v>
      </c>
      <c r="AL80" s="176" t="n">
        <v>1246913</v>
      </c>
      <c r="AM80" s="178" t="n">
        <v>13227093</v>
      </c>
      <c r="AN80" s="180" t="n">
        <v>1</v>
      </c>
      <c r="AO80" s="181" t="n">
        <v>0</v>
      </c>
      <c r="AP80" s="176" t="n">
        <v>0</v>
      </c>
      <c r="AQ80" s="176" t="n">
        <v>794036</v>
      </c>
      <c r="AR80" s="176" t="n">
        <v>1250919</v>
      </c>
      <c r="AS80" s="176" t="n">
        <v>888574</v>
      </c>
      <c r="AT80" s="176" t="n">
        <v>983911</v>
      </c>
      <c r="AU80" s="176" t="n">
        <v>3226397</v>
      </c>
      <c r="AV80" s="176" t="n">
        <v>937367</v>
      </c>
      <c r="AW80" s="176" t="n">
        <v>1087082</v>
      </c>
      <c r="AX80" s="176" t="n">
        <v>853016</v>
      </c>
      <c r="AY80" s="176" t="n">
        <v>1083600</v>
      </c>
      <c r="AZ80" s="176" t="n">
        <v>875278</v>
      </c>
      <c r="BA80" s="176" t="n">
        <v>1246913</v>
      </c>
      <c r="BB80" s="178" t="n">
        <v>13227093</v>
      </c>
      <c r="BC80" s="180" t="n">
        <v>1</v>
      </c>
      <c r="BD80" s="181" t="n">
        <v>0</v>
      </c>
    </row>
    <row r="81" s="204" customFormat="true" ht="25.5" hidden="false" customHeight="false" outlineLevel="0" collapsed="false">
      <c r="A81" s="158" t="n">
        <v>316</v>
      </c>
      <c r="B81" s="159" t="s">
        <v>244</v>
      </c>
      <c r="C81" s="198" t="n">
        <v>700000000</v>
      </c>
      <c r="D81" s="198" t="n">
        <v>0</v>
      </c>
      <c r="E81" s="198" t="n">
        <v>0</v>
      </c>
      <c r="F81" s="198" t="n">
        <v>0</v>
      </c>
      <c r="G81" s="198" t="n">
        <v>-160919615</v>
      </c>
      <c r="H81" s="199" t="n">
        <v>-160919615</v>
      </c>
      <c r="I81" s="200" t="n">
        <v>539080385</v>
      </c>
      <c r="J81" s="198" t="n">
        <v>0</v>
      </c>
      <c r="K81" s="200" t="n">
        <v>539080385</v>
      </c>
      <c r="L81" s="198" t="n">
        <v>59498269</v>
      </c>
      <c r="M81" s="198" t="n">
        <v>479581676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198" t="n">
        <v>0</v>
      </c>
      <c r="V81" s="198" t="n">
        <v>0</v>
      </c>
      <c r="W81" s="198" t="n">
        <v>0</v>
      </c>
      <c r="X81" s="200" t="n">
        <v>539079945</v>
      </c>
      <c r="Y81" s="201" t="n">
        <v>0.999999183795196</v>
      </c>
      <c r="Z81" s="200" t="n">
        <v>440</v>
      </c>
      <c r="AA81" s="198" t="n">
        <v>59498269</v>
      </c>
      <c r="AB81" s="198" t="n">
        <v>109116280</v>
      </c>
      <c r="AC81" s="198" t="n">
        <v>69445488</v>
      </c>
      <c r="AD81" s="198" t="n">
        <v>71561799</v>
      </c>
      <c r="AE81" s="198" t="n">
        <v>33091229</v>
      </c>
      <c r="AF81" s="198" t="n">
        <v>9032949</v>
      </c>
      <c r="AG81" s="198" t="n">
        <v>16126922</v>
      </c>
      <c r="AH81" s="198" t="n">
        <v>11292306</v>
      </c>
      <c r="AI81" s="198" t="n">
        <v>14553287</v>
      </c>
      <c r="AJ81" s="198" t="n">
        <v>6210174</v>
      </c>
      <c r="AK81" s="198" t="n">
        <v>14719521</v>
      </c>
      <c r="AL81" s="198" t="n">
        <v>87089230</v>
      </c>
      <c r="AM81" s="200" t="n">
        <v>501737454</v>
      </c>
      <c r="AN81" s="202" t="n">
        <v>0.930729214940467</v>
      </c>
      <c r="AO81" s="203" t="n">
        <v>37342491</v>
      </c>
      <c r="AP81" s="198" t="n">
        <v>59498269</v>
      </c>
      <c r="AQ81" s="198" t="n">
        <v>109116280</v>
      </c>
      <c r="AR81" s="198" t="n">
        <v>69445488</v>
      </c>
      <c r="AS81" s="198" t="n">
        <v>53123133</v>
      </c>
      <c r="AT81" s="198" t="n">
        <v>28200870</v>
      </c>
      <c r="AU81" s="198" t="n">
        <v>7833807</v>
      </c>
      <c r="AV81" s="198" t="n">
        <v>14331069</v>
      </c>
      <c r="AW81" s="198" t="n">
        <v>10025145</v>
      </c>
      <c r="AX81" s="198" t="n">
        <v>13019691</v>
      </c>
      <c r="AY81" s="198" t="n">
        <v>4873723</v>
      </c>
      <c r="AZ81" s="198" t="n">
        <v>12774010</v>
      </c>
      <c r="BA81" s="198" t="n">
        <v>64675700</v>
      </c>
      <c r="BB81" s="200" t="n">
        <v>446917185</v>
      </c>
      <c r="BC81" s="202" t="n">
        <v>0.89073913345923</v>
      </c>
      <c r="BD81" s="203" t="n">
        <v>54820269</v>
      </c>
    </row>
    <row r="82" s="212" customFormat="true" ht="12.75" hidden="false" customHeight="false" outlineLevel="0" collapsed="false">
      <c r="A82" s="205" t="s">
        <v>245</v>
      </c>
      <c r="B82" s="206"/>
      <c r="C82" s="207" t="n">
        <v>8710308716</v>
      </c>
      <c r="D82" s="207" t="n">
        <v>450499239</v>
      </c>
      <c r="E82" s="207" t="n">
        <v>450499239</v>
      </c>
      <c r="F82" s="207" t="n">
        <v>0</v>
      </c>
      <c r="G82" s="207" t="n">
        <v>545898658</v>
      </c>
      <c r="H82" s="208" t="n">
        <v>545898658</v>
      </c>
      <c r="I82" s="207" t="n">
        <v>9256207374</v>
      </c>
      <c r="J82" s="207" t="n">
        <v>0</v>
      </c>
      <c r="K82" s="207" t="n">
        <v>9256207374</v>
      </c>
      <c r="L82" s="207" t="n">
        <v>548087938.75</v>
      </c>
      <c r="M82" s="207" t="n">
        <v>1709182788</v>
      </c>
      <c r="N82" s="207" t="n">
        <v>942080376</v>
      </c>
      <c r="O82" s="207" t="n">
        <v>690925479</v>
      </c>
      <c r="P82" s="207" t="n">
        <v>550996907</v>
      </c>
      <c r="Q82" s="207" t="n">
        <v>1339021844</v>
      </c>
      <c r="R82" s="207" t="n">
        <v>603938359</v>
      </c>
      <c r="S82" s="207" t="n">
        <v>349008630</v>
      </c>
      <c r="T82" s="207" t="n">
        <v>1037714310</v>
      </c>
      <c r="U82" s="207" t="n">
        <v>468637372</v>
      </c>
      <c r="V82" s="207" t="n">
        <v>416386312</v>
      </c>
      <c r="W82" s="207" t="n">
        <v>508140196</v>
      </c>
      <c r="X82" s="207" t="n">
        <v>9164120511.75</v>
      </c>
      <c r="Y82" s="209" t="n">
        <v>0.990051339762691</v>
      </c>
      <c r="Z82" s="207" t="n">
        <v>92086862.25</v>
      </c>
      <c r="AA82" s="207" t="n">
        <v>362244400.75</v>
      </c>
      <c r="AB82" s="207" t="n">
        <v>566428596</v>
      </c>
      <c r="AC82" s="207" t="n">
        <v>711216384</v>
      </c>
      <c r="AD82" s="207" t="n">
        <v>677234677</v>
      </c>
      <c r="AE82" s="207" t="n">
        <v>735466286</v>
      </c>
      <c r="AF82" s="207" t="n">
        <v>812470069</v>
      </c>
      <c r="AG82" s="207" t="n">
        <v>687671358</v>
      </c>
      <c r="AH82" s="207" t="n">
        <v>813463369</v>
      </c>
      <c r="AI82" s="207" t="n">
        <v>710930824</v>
      </c>
      <c r="AJ82" s="207" t="n">
        <v>850833988</v>
      </c>
      <c r="AK82" s="207" t="n">
        <v>677453018</v>
      </c>
      <c r="AL82" s="207" t="n">
        <v>1176404021</v>
      </c>
      <c r="AM82" s="207" t="n">
        <v>8781816990.75</v>
      </c>
      <c r="AN82" s="210" t="n">
        <v>0.958282573814932</v>
      </c>
      <c r="AO82" s="211" t="n">
        <v>382303521</v>
      </c>
      <c r="AP82" s="207" t="n">
        <v>362244400.75</v>
      </c>
      <c r="AQ82" s="207" t="n">
        <v>558419996</v>
      </c>
      <c r="AR82" s="207" t="n">
        <v>702541284</v>
      </c>
      <c r="AS82" s="207" t="n">
        <v>521347110</v>
      </c>
      <c r="AT82" s="207" t="n">
        <v>683131640</v>
      </c>
      <c r="AU82" s="207" t="n">
        <v>735228592</v>
      </c>
      <c r="AV82" s="207" t="n">
        <v>634530597</v>
      </c>
      <c r="AW82" s="207" t="n">
        <v>745844981</v>
      </c>
      <c r="AX82" s="207" t="n">
        <v>651377612</v>
      </c>
      <c r="AY82" s="207" t="n">
        <v>778046487</v>
      </c>
      <c r="AZ82" s="207" t="n">
        <v>633069207</v>
      </c>
      <c r="BA82" s="207" t="n">
        <v>1064547940</v>
      </c>
      <c r="BB82" s="207" t="n">
        <v>8070329846.75</v>
      </c>
      <c r="BC82" s="210" t="n">
        <v>0.918981784208277</v>
      </c>
      <c r="BD82" s="211" t="n">
        <v>711487144</v>
      </c>
    </row>
    <row r="83" s="214" customFormat="true" ht="12.75" hidden="false" customHeight="false" outlineLevel="0" collapsed="false">
      <c r="A83" s="213" t="n">
        <v>33</v>
      </c>
      <c r="B83" s="151" t="s">
        <v>246</v>
      </c>
      <c r="C83" s="152" t="n">
        <v>14491730841</v>
      </c>
      <c r="D83" s="152" t="n">
        <v>594900595</v>
      </c>
      <c r="E83" s="152" t="n">
        <v>594900595</v>
      </c>
      <c r="F83" s="152" t="n">
        <v>0</v>
      </c>
      <c r="G83" s="152" t="n">
        <v>3528452760</v>
      </c>
      <c r="H83" s="153" t="n">
        <v>3528452760</v>
      </c>
      <c r="I83" s="152" t="n">
        <v>18020183601</v>
      </c>
      <c r="J83" s="152" t="n">
        <v>0</v>
      </c>
      <c r="K83" s="152" t="n">
        <v>18020183601</v>
      </c>
      <c r="L83" s="152" t="n">
        <v>1055909048.92</v>
      </c>
      <c r="M83" s="152" t="n">
        <v>3386827399</v>
      </c>
      <c r="N83" s="152" t="n">
        <v>738335550</v>
      </c>
      <c r="O83" s="152" t="n">
        <v>1829622889</v>
      </c>
      <c r="P83" s="152" t="n">
        <v>695016421</v>
      </c>
      <c r="Q83" s="152" t="n">
        <v>3247131513</v>
      </c>
      <c r="R83" s="152" t="n">
        <v>451433119</v>
      </c>
      <c r="S83" s="152" t="n">
        <v>912419801</v>
      </c>
      <c r="T83" s="152" t="n">
        <v>1283153196</v>
      </c>
      <c r="U83" s="152" t="n">
        <v>1503790877</v>
      </c>
      <c r="V83" s="152" t="n">
        <v>459032110</v>
      </c>
      <c r="W83" s="152" t="n">
        <v>2165249390</v>
      </c>
      <c r="X83" s="152" t="n">
        <v>17727921313.92</v>
      </c>
      <c r="Y83" s="154" t="n">
        <v>0.983781392379166</v>
      </c>
      <c r="Z83" s="152" t="n">
        <v>292262287.08</v>
      </c>
      <c r="AA83" s="152" t="n">
        <v>918908314.92</v>
      </c>
      <c r="AB83" s="152" t="n">
        <v>1252347318</v>
      </c>
      <c r="AC83" s="152" t="n">
        <v>1463477213</v>
      </c>
      <c r="AD83" s="152" t="n">
        <v>1309323617</v>
      </c>
      <c r="AE83" s="152" t="n">
        <v>1508711242</v>
      </c>
      <c r="AF83" s="152" t="n">
        <v>1530890554</v>
      </c>
      <c r="AG83" s="152" t="n">
        <v>1397593891</v>
      </c>
      <c r="AH83" s="152" t="n">
        <v>1435842216</v>
      </c>
      <c r="AI83" s="152" t="n">
        <v>1256350675</v>
      </c>
      <c r="AJ83" s="152" t="n">
        <v>1367720271</v>
      </c>
      <c r="AK83" s="152" t="n">
        <v>1382324085</v>
      </c>
      <c r="AL83" s="152" t="n">
        <v>2202885544</v>
      </c>
      <c r="AM83" s="152" t="n">
        <v>17026374940.92</v>
      </c>
      <c r="AN83" s="152" t="n">
        <v>0.960427037068969</v>
      </c>
      <c r="AO83" s="156" t="n">
        <v>701546373</v>
      </c>
      <c r="AP83" s="152" t="n">
        <v>918908314.92</v>
      </c>
      <c r="AQ83" s="152" t="n">
        <v>1220259418</v>
      </c>
      <c r="AR83" s="152" t="n">
        <v>1430993613</v>
      </c>
      <c r="AS83" s="152" t="n">
        <v>904987455</v>
      </c>
      <c r="AT83" s="152" t="n">
        <v>1375307205</v>
      </c>
      <c r="AU83" s="152" t="n">
        <v>1390846289</v>
      </c>
      <c r="AV83" s="152" t="n">
        <v>1275039687</v>
      </c>
      <c r="AW83" s="152" t="n">
        <v>1314193672</v>
      </c>
      <c r="AX83" s="152" t="n">
        <v>1144283841.01501</v>
      </c>
      <c r="AY83" s="152" t="n">
        <v>1259416175</v>
      </c>
      <c r="AZ83" s="152" t="n">
        <v>1230686386</v>
      </c>
      <c r="BA83" s="152" t="n">
        <v>2013440338</v>
      </c>
      <c r="BB83" s="152" t="n">
        <v>15478362393.935</v>
      </c>
      <c r="BC83" s="152" t="n">
        <v>0.909081495482364</v>
      </c>
      <c r="BD83" s="156" t="n">
        <v>1548012546.98499</v>
      </c>
    </row>
    <row r="84" s="193" customFormat="true" ht="12.75" hidden="false" customHeight="false" outlineLevel="0" collapsed="false">
      <c r="A84" s="215" t="n">
        <v>331</v>
      </c>
      <c r="B84" s="159" t="s">
        <v>247</v>
      </c>
      <c r="C84" s="160" t="n">
        <v>13091730841</v>
      </c>
      <c r="D84" s="160" t="n">
        <v>594900595</v>
      </c>
      <c r="E84" s="160" t="n">
        <v>594900595</v>
      </c>
      <c r="F84" s="160" t="n">
        <v>0</v>
      </c>
      <c r="G84" s="160" t="n">
        <v>3949998540</v>
      </c>
      <c r="H84" s="161" t="n">
        <v>3949998540</v>
      </c>
      <c r="I84" s="160" t="n">
        <v>17041729381</v>
      </c>
      <c r="J84" s="160" t="n">
        <v>0</v>
      </c>
      <c r="K84" s="160" t="n">
        <v>17041729381</v>
      </c>
      <c r="L84" s="160" t="n">
        <v>887477723.92</v>
      </c>
      <c r="M84" s="160" t="n">
        <v>2569485833</v>
      </c>
      <c r="N84" s="160" t="n">
        <v>738335550</v>
      </c>
      <c r="O84" s="160" t="n">
        <v>1829622889</v>
      </c>
      <c r="P84" s="160" t="n">
        <v>702335092</v>
      </c>
      <c r="Q84" s="160" t="n">
        <v>3247131513</v>
      </c>
      <c r="R84" s="160" t="n">
        <v>451433119</v>
      </c>
      <c r="S84" s="160" t="n">
        <v>912419801</v>
      </c>
      <c r="T84" s="160" t="n">
        <v>1283153196</v>
      </c>
      <c r="U84" s="160" t="n">
        <v>1503790877</v>
      </c>
      <c r="V84" s="160" t="n">
        <v>459032110</v>
      </c>
      <c r="W84" s="160" t="n">
        <v>2165249390</v>
      </c>
      <c r="X84" s="160" t="n">
        <v>16749467093.92</v>
      </c>
      <c r="Y84" s="162" t="n">
        <v>0.98285019785575</v>
      </c>
      <c r="Z84" s="160" t="n">
        <v>292262287.08</v>
      </c>
      <c r="AA84" s="160" t="n">
        <v>750476989.92</v>
      </c>
      <c r="AB84" s="160" t="n">
        <v>981606032</v>
      </c>
      <c r="AC84" s="160" t="n">
        <v>1158279502</v>
      </c>
      <c r="AD84" s="160" t="n">
        <v>1248244379</v>
      </c>
      <c r="AE84" s="160" t="n">
        <v>1444561144</v>
      </c>
      <c r="AF84" s="160" t="n">
        <v>1524388254</v>
      </c>
      <c r="AG84" s="160" t="n">
        <v>1375846049</v>
      </c>
      <c r="AH84" s="160" t="n">
        <v>1435842216</v>
      </c>
      <c r="AI84" s="160" t="n">
        <v>1249808275</v>
      </c>
      <c r="AJ84" s="160" t="n">
        <v>1367720271</v>
      </c>
      <c r="AK84" s="160" t="n">
        <v>1368027665</v>
      </c>
      <c r="AL84" s="160" t="n">
        <v>2166470761</v>
      </c>
      <c r="AM84" s="160" t="n">
        <v>16071271537.92</v>
      </c>
      <c r="AN84" s="163" t="n">
        <v>0.959509424855303</v>
      </c>
      <c r="AO84" s="164" t="n">
        <v>678195556</v>
      </c>
      <c r="AP84" s="160" t="n">
        <v>750476989.92</v>
      </c>
      <c r="AQ84" s="160" t="n">
        <v>949518132</v>
      </c>
      <c r="AR84" s="160" t="n">
        <v>1125795902</v>
      </c>
      <c r="AS84" s="160" t="n">
        <v>934649744</v>
      </c>
      <c r="AT84" s="160" t="n">
        <v>1319856758</v>
      </c>
      <c r="AU84" s="160" t="n">
        <v>1384606845</v>
      </c>
      <c r="AV84" s="160" t="n">
        <v>1255392080</v>
      </c>
      <c r="AW84" s="160" t="n">
        <v>1314193672</v>
      </c>
      <c r="AX84" s="160" t="n">
        <v>1138734307.01501</v>
      </c>
      <c r="AY84" s="160" t="n">
        <v>1259416175</v>
      </c>
      <c r="AZ84" s="160" t="n">
        <v>1218559571</v>
      </c>
      <c r="BA84" s="160" t="n">
        <v>1988998443</v>
      </c>
      <c r="BB84" s="160" t="n">
        <v>14640198618.935</v>
      </c>
      <c r="BC84" s="163" t="n">
        <v>0.910954592758364</v>
      </c>
      <c r="BD84" s="164" t="n">
        <v>1431072918.98499</v>
      </c>
    </row>
    <row r="85" s="220" customFormat="true" ht="38.25" hidden="false" customHeight="false" outlineLevel="0" collapsed="false">
      <c r="A85" s="166" t="n">
        <v>33112</v>
      </c>
      <c r="B85" s="216" t="s">
        <v>248</v>
      </c>
      <c r="C85" s="64" t="n">
        <v>13091730841</v>
      </c>
      <c r="D85" s="64" t="n">
        <v>594900595</v>
      </c>
      <c r="E85" s="64" t="n">
        <v>594900595</v>
      </c>
      <c r="F85" s="64" t="n">
        <v>0</v>
      </c>
      <c r="G85" s="64" t="n">
        <v>3949998540</v>
      </c>
      <c r="H85" s="217" t="n">
        <v>3949998540</v>
      </c>
      <c r="I85" s="64" t="n">
        <v>17041729381</v>
      </c>
      <c r="J85" s="64" t="n">
        <v>0</v>
      </c>
      <c r="K85" s="64" t="n">
        <v>17041729381</v>
      </c>
      <c r="L85" s="64" t="n">
        <v>887477723.92</v>
      </c>
      <c r="M85" s="64" t="n">
        <v>2569485833</v>
      </c>
      <c r="N85" s="64" t="n">
        <v>738335550</v>
      </c>
      <c r="O85" s="64" t="n">
        <v>1829622889</v>
      </c>
      <c r="P85" s="64" t="n">
        <v>702335092</v>
      </c>
      <c r="Q85" s="64" t="n">
        <v>3247131513</v>
      </c>
      <c r="R85" s="64" t="n">
        <v>451433119</v>
      </c>
      <c r="S85" s="64" t="n">
        <v>912419801</v>
      </c>
      <c r="T85" s="64" t="n">
        <v>1283153196</v>
      </c>
      <c r="U85" s="64" t="n">
        <v>1503790877</v>
      </c>
      <c r="V85" s="64" t="n">
        <v>459032110</v>
      </c>
      <c r="W85" s="64" t="n">
        <v>2165249390</v>
      </c>
      <c r="X85" s="64" t="n">
        <v>16749467093.92</v>
      </c>
      <c r="Y85" s="218" t="n">
        <v>0.98285019785575</v>
      </c>
      <c r="Z85" s="64" t="n">
        <v>292262287.08</v>
      </c>
      <c r="AA85" s="64" t="n">
        <v>750476989.92</v>
      </c>
      <c r="AB85" s="64" t="n">
        <v>981606032</v>
      </c>
      <c r="AC85" s="64" t="n">
        <v>1158279502</v>
      </c>
      <c r="AD85" s="64" t="n">
        <v>1248244379</v>
      </c>
      <c r="AE85" s="64" t="n">
        <v>1444561144</v>
      </c>
      <c r="AF85" s="64" t="n">
        <v>1524388254</v>
      </c>
      <c r="AG85" s="64" t="n">
        <v>1375846049</v>
      </c>
      <c r="AH85" s="64" t="n">
        <v>1435842216</v>
      </c>
      <c r="AI85" s="64" t="n">
        <v>1249808275</v>
      </c>
      <c r="AJ85" s="64" t="n">
        <v>1367720271</v>
      </c>
      <c r="AK85" s="64" t="n">
        <v>1368027665</v>
      </c>
      <c r="AL85" s="64" t="n">
        <v>2166470761</v>
      </c>
      <c r="AM85" s="64" t="n">
        <v>16071271537.92</v>
      </c>
      <c r="AN85" s="65" t="n">
        <v>0.959509424855303</v>
      </c>
      <c r="AO85" s="219" t="n">
        <v>678195556</v>
      </c>
      <c r="AP85" s="64" t="n">
        <v>750476989.92</v>
      </c>
      <c r="AQ85" s="64" t="n">
        <v>949518132</v>
      </c>
      <c r="AR85" s="64" t="n">
        <v>1125795902</v>
      </c>
      <c r="AS85" s="64" t="n">
        <v>934649744</v>
      </c>
      <c r="AT85" s="64" t="n">
        <v>1319856758</v>
      </c>
      <c r="AU85" s="64" t="n">
        <v>1384606845</v>
      </c>
      <c r="AV85" s="64" t="n">
        <v>1255392080</v>
      </c>
      <c r="AW85" s="64" t="n">
        <v>1314193672</v>
      </c>
      <c r="AX85" s="64" t="n">
        <v>1138734307.01501</v>
      </c>
      <c r="AY85" s="64" t="n">
        <v>1259416175</v>
      </c>
      <c r="AZ85" s="64" t="n">
        <v>1218559571</v>
      </c>
      <c r="BA85" s="64" t="n">
        <v>1988998443</v>
      </c>
      <c r="BB85" s="64" t="n">
        <v>14640198618.935</v>
      </c>
      <c r="BC85" s="65" t="n">
        <v>0.910954592758364</v>
      </c>
      <c r="BD85" s="219" t="n">
        <v>1431072918.98499</v>
      </c>
    </row>
    <row r="86" s="228" customFormat="true" ht="12.75" hidden="false" customHeight="false" outlineLevel="0" collapsed="false">
      <c r="A86" s="221" t="n">
        <v>3311201</v>
      </c>
      <c r="B86" s="222" t="s">
        <v>249</v>
      </c>
      <c r="C86" s="223" t="n">
        <v>12561730841</v>
      </c>
      <c r="D86" s="223" t="n">
        <v>574900595</v>
      </c>
      <c r="E86" s="223" t="n">
        <v>545600595</v>
      </c>
      <c r="F86" s="223" t="n">
        <v>0</v>
      </c>
      <c r="G86" s="223" t="n">
        <v>3949998540</v>
      </c>
      <c r="H86" s="224" t="n">
        <v>3920698540</v>
      </c>
      <c r="I86" s="223" t="n">
        <v>16482429381</v>
      </c>
      <c r="J86" s="223" t="n">
        <v>0</v>
      </c>
      <c r="K86" s="223" t="n">
        <v>16482429381</v>
      </c>
      <c r="L86" s="223" t="n">
        <v>828077723.92</v>
      </c>
      <c r="M86" s="223" t="n">
        <v>2539810953</v>
      </c>
      <c r="N86" s="223" t="n">
        <v>721735550</v>
      </c>
      <c r="O86" s="223" t="n">
        <v>1829622889</v>
      </c>
      <c r="P86" s="223" t="n">
        <v>656589784</v>
      </c>
      <c r="Q86" s="223" t="n">
        <v>3247131513</v>
      </c>
      <c r="R86" s="223" t="n">
        <v>451433119</v>
      </c>
      <c r="S86" s="223" t="n">
        <v>879113394</v>
      </c>
      <c r="T86" s="223" t="n">
        <v>1223153196</v>
      </c>
      <c r="U86" s="223" t="n">
        <v>1503790877</v>
      </c>
      <c r="V86" s="223" t="n">
        <v>459672390</v>
      </c>
      <c r="W86" s="223" t="n">
        <v>1851813711</v>
      </c>
      <c r="X86" s="223" t="n">
        <v>16191945099.92</v>
      </c>
      <c r="Y86" s="225" t="n">
        <v>0.982376124637619</v>
      </c>
      <c r="Z86" s="223" t="n">
        <v>290484281.08</v>
      </c>
      <c r="AA86" s="223" t="n">
        <v>750476989.92</v>
      </c>
      <c r="AB86" s="223" t="n">
        <v>951906032</v>
      </c>
      <c r="AC86" s="223" t="n">
        <v>1135114621</v>
      </c>
      <c r="AD86" s="223" t="n">
        <v>1226898379</v>
      </c>
      <c r="AE86" s="223" t="n">
        <v>1433369144</v>
      </c>
      <c r="AF86" s="223" t="n">
        <v>1520484254</v>
      </c>
      <c r="AG86" s="223" t="n">
        <v>1342703841</v>
      </c>
      <c r="AH86" s="223" t="n">
        <v>1386852989</v>
      </c>
      <c r="AI86" s="223" t="n">
        <v>1201699635</v>
      </c>
      <c r="AJ86" s="223" t="n">
        <v>1367720271</v>
      </c>
      <c r="AK86" s="223" t="n">
        <v>1368027665</v>
      </c>
      <c r="AL86" s="223" t="n">
        <v>2082578234</v>
      </c>
      <c r="AM86" s="223" t="n">
        <v>15767832054.92</v>
      </c>
      <c r="AN86" s="226" t="n">
        <v>0.973807158906307</v>
      </c>
      <c r="AO86" s="227" t="n">
        <v>424113045</v>
      </c>
      <c r="AP86" s="223" t="n">
        <v>750476989.92</v>
      </c>
      <c r="AQ86" s="223" t="n">
        <v>919818132</v>
      </c>
      <c r="AR86" s="223" t="n">
        <v>1102631021</v>
      </c>
      <c r="AS86" s="223" t="n">
        <v>915740999</v>
      </c>
      <c r="AT86" s="223" t="n">
        <v>1309675319</v>
      </c>
      <c r="AU86" s="223" t="n">
        <v>1381121123</v>
      </c>
      <c r="AV86" s="223" t="n">
        <v>1224695215</v>
      </c>
      <c r="AW86" s="223" t="n">
        <v>1269258220</v>
      </c>
      <c r="AX86" s="223" t="n">
        <v>1092139416.01501</v>
      </c>
      <c r="AY86" s="223" t="n">
        <v>1259416175</v>
      </c>
      <c r="AZ86" s="223" t="n">
        <v>1214507100</v>
      </c>
      <c r="BA86" s="223" t="n">
        <v>1899492565</v>
      </c>
      <c r="BB86" s="223" t="n">
        <v>14338972274.935</v>
      </c>
      <c r="BC86" s="226" t="n">
        <v>0.909381342025447</v>
      </c>
      <c r="BD86" s="227" t="n">
        <v>1428859779.98499</v>
      </c>
    </row>
    <row r="87" s="236" customFormat="true" ht="12.75" hidden="false" customHeight="false" outlineLevel="0" collapsed="false">
      <c r="A87" s="229" t="n">
        <v>331120103</v>
      </c>
      <c r="B87" s="230" t="s">
        <v>250</v>
      </c>
      <c r="C87" s="231" t="n">
        <v>12561730841</v>
      </c>
      <c r="D87" s="231" t="n">
        <v>574900595</v>
      </c>
      <c r="E87" s="231" t="n">
        <v>545600595</v>
      </c>
      <c r="F87" s="231" t="n">
        <v>0</v>
      </c>
      <c r="G87" s="231" t="n">
        <v>3949998540</v>
      </c>
      <c r="H87" s="232" t="n">
        <v>3920698540</v>
      </c>
      <c r="I87" s="231" t="n">
        <v>16482429381</v>
      </c>
      <c r="J87" s="231" t="n">
        <v>0</v>
      </c>
      <c r="K87" s="231" t="n">
        <v>16482429381</v>
      </c>
      <c r="L87" s="231" t="n">
        <v>828077723.92</v>
      </c>
      <c r="M87" s="231" t="n">
        <v>2539810953</v>
      </c>
      <c r="N87" s="231" t="n">
        <v>721735550</v>
      </c>
      <c r="O87" s="231" t="n">
        <v>1829622889</v>
      </c>
      <c r="P87" s="231" t="n">
        <v>656589784</v>
      </c>
      <c r="Q87" s="231" t="n">
        <v>3247131513</v>
      </c>
      <c r="R87" s="231" t="n">
        <v>451433119</v>
      </c>
      <c r="S87" s="231" t="n">
        <v>879113394</v>
      </c>
      <c r="T87" s="231" t="n">
        <v>1223153196</v>
      </c>
      <c r="U87" s="231" t="n">
        <v>1503790877</v>
      </c>
      <c r="V87" s="231" t="n">
        <v>459672390</v>
      </c>
      <c r="W87" s="231" t="n">
        <v>1851813711</v>
      </c>
      <c r="X87" s="231" t="n">
        <v>16191945099.92</v>
      </c>
      <c r="Y87" s="233" t="n">
        <v>0.982376124637619</v>
      </c>
      <c r="Z87" s="231" t="n">
        <v>290484281.08</v>
      </c>
      <c r="AA87" s="231" t="n">
        <v>750476989.92</v>
      </c>
      <c r="AB87" s="231" t="n">
        <v>951906032</v>
      </c>
      <c r="AC87" s="231" t="n">
        <v>1135114621</v>
      </c>
      <c r="AD87" s="231" t="n">
        <v>1226898379</v>
      </c>
      <c r="AE87" s="231" t="n">
        <v>1433369144</v>
      </c>
      <c r="AF87" s="231" t="n">
        <v>1520484254</v>
      </c>
      <c r="AG87" s="231" t="n">
        <v>1342703841</v>
      </c>
      <c r="AH87" s="231" t="n">
        <v>1386852989</v>
      </c>
      <c r="AI87" s="231" t="n">
        <v>1201699635</v>
      </c>
      <c r="AJ87" s="231" t="n">
        <v>1367720271</v>
      </c>
      <c r="AK87" s="231" t="n">
        <v>1368027665</v>
      </c>
      <c r="AL87" s="231" t="n">
        <v>2082578234</v>
      </c>
      <c r="AM87" s="231" t="n">
        <v>15767832054.92</v>
      </c>
      <c r="AN87" s="234" t="n">
        <v>0.973807158906307</v>
      </c>
      <c r="AO87" s="235" t="n">
        <v>424113045</v>
      </c>
      <c r="AP87" s="231" t="n">
        <v>750476989.92</v>
      </c>
      <c r="AQ87" s="231" t="n">
        <v>919818132</v>
      </c>
      <c r="AR87" s="231" t="n">
        <v>1102631021</v>
      </c>
      <c r="AS87" s="231" t="n">
        <v>915740999</v>
      </c>
      <c r="AT87" s="231" t="n">
        <v>1309675319</v>
      </c>
      <c r="AU87" s="231" t="n">
        <v>1381121123</v>
      </c>
      <c r="AV87" s="231" t="n">
        <v>1224695215</v>
      </c>
      <c r="AW87" s="231" t="n">
        <v>1269258220</v>
      </c>
      <c r="AX87" s="231" t="n">
        <v>1092139416.01501</v>
      </c>
      <c r="AY87" s="231" t="n">
        <v>1259416175</v>
      </c>
      <c r="AZ87" s="231" t="n">
        <v>1214507100</v>
      </c>
      <c r="BA87" s="231" t="n">
        <v>1899492565</v>
      </c>
      <c r="BB87" s="231" t="n">
        <v>14338972274.935</v>
      </c>
      <c r="BC87" s="234" t="n">
        <v>0.909381342025447</v>
      </c>
      <c r="BD87" s="235" t="n">
        <v>1428859779.98499</v>
      </c>
    </row>
    <row r="88" customFormat="false" ht="38.25" hidden="false" customHeight="false" outlineLevel="0" collapsed="false">
      <c r="A88" s="184" t="n">
        <v>331120103340</v>
      </c>
      <c r="B88" s="237" t="s">
        <v>251</v>
      </c>
      <c r="C88" s="186" t="n">
        <v>12201730841</v>
      </c>
      <c r="D88" s="186" t="n">
        <v>484100595</v>
      </c>
      <c r="E88" s="186" t="n">
        <v>545600595</v>
      </c>
      <c r="F88" s="186" t="n">
        <v>0</v>
      </c>
      <c r="G88" s="186" t="n">
        <v>3510248540</v>
      </c>
      <c r="H88" s="187" t="n">
        <v>3571748540</v>
      </c>
      <c r="I88" s="186" t="n">
        <v>15773479381</v>
      </c>
      <c r="J88" s="186" t="n">
        <v>0</v>
      </c>
      <c r="K88" s="186" t="n">
        <v>15773479381</v>
      </c>
      <c r="L88" s="186" t="n">
        <v>828077723.92</v>
      </c>
      <c r="M88" s="186" t="n">
        <v>2529770120</v>
      </c>
      <c r="N88" s="186" t="n">
        <v>578937441</v>
      </c>
      <c r="O88" s="186" t="n">
        <v>1778283933</v>
      </c>
      <c r="P88" s="186" t="n">
        <v>656589784</v>
      </c>
      <c r="Q88" s="186" t="n">
        <v>3247131513</v>
      </c>
      <c r="R88" s="186" t="n">
        <v>451433119</v>
      </c>
      <c r="S88" s="186" t="n">
        <v>864427394</v>
      </c>
      <c r="T88" s="186" t="n">
        <v>1219694955</v>
      </c>
      <c r="U88" s="186" t="n">
        <v>1457798037</v>
      </c>
      <c r="V88" s="186" t="n">
        <v>383680340</v>
      </c>
      <c r="W88" s="186" t="n">
        <v>1521946872</v>
      </c>
      <c r="X88" s="186" t="n">
        <v>15517771231.92</v>
      </c>
      <c r="Y88" s="188" t="n">
        <v>0.983788728985945</v>
      </c>
      <c r="Z88" s="186" t="n">
        <v>255708149.08</v>
      </c>
      <c r="AA88" s="186" t="n">
        <v>750476989.92</v>
      </c>
      <c r="AB88" s="186" t="n">
        <v>947035479</v>
      </c>
      <c r="AC88" s="186" t="n">
        <v>1124270071</v>
      </c>
      <c r="AD88" s="186" t="n">
        <v>1191655613</v>
      </c>
      <c r="AE88" s="186" t="n">
        <v>1374324168</v>
      </c>
      <c r="AF88" s="186" t="n">
        <v>1512877278</v>
      </c>
      <c r="AG88" s="186" t="n">
        <v>1256203841</v>
      </c>
      <c r="AH88" s="186" t="n">
        <v>1379509989</v>
      </c>
      <c r="AI88" s="186" t="n">
        <v>1201699635</v>
      </c>
      <c r="AJ88" s="186" t="n">
        <v>1366964250</v>
      </c>
      <c r="AK88" s="186" t="n">
        <v>1338683525</v>
      </c>
      <c r="AL88" s="186" t="n">
        <v>1879034707</v>
      </c>
      <c r="AM88" s="186" t="n">
        <v>15322735545.92</v>
      </c>
      <c r="AN88" s="189" t="n">
        <v>0.98743146273488</v>
      </c>
      <c r="AO88" s="190" t="n">
        <v>195035686</v>
      </c>
      <c r="AP88" s="186" t="n">
        <v>750476989.92</v>
      </c>
      <c r="AQ88" s="186" t="n">
        <v>914947579</v>
      </c>
      <c r="AR88" s="186" t="n">
        <v>1091786471</v>
      </c>
      <c r="AS88" s="186" t="n">
        <v>884067796</v>
      </c>
      <c r="AT88" s="186" t="n">
        <v>1257724016</v>
      </c>
      <c r="AU88" s="186" t="n">
        <v>1374364315</v>
      </c>
      <c r="AV88" s="186" t="n">
        <v>1138195215</v>
      </c>
      <c r="AW88" s="186" t="n">
        <v>1261915220</v>
      </c>
      <c r="AX88" s="186" t="n">
        <v>1092139416.01501</v>
      </c>
      <c r="AY88" s="186" t="n">
        <v>1258742300</v>
      </c>
      <c r="AZ88" s="186" t="n">
        <v>1187620727</v>
      </c>
      <c r="BA88" s="186" t="n">
        <v>1714157517</v>
      </c>
      <c r="BB88" s="186" t="n">
        <v>13926137561.935</v>
      </c>
      <c r="BC88" s="189" t="n">
        <v>0.908854526673805</v>
      </c>
      <c r="BD88" s="190" t="n">
        <v>1396597983.98499</v>
      </c>
    </row>
    <row r="89" s="245" customFormat="true" ht="12.75" hidden="false" customHeight="false" outlineLevel="0" collapsed="false">
      <c r="A89" s="238" t="n">
        <v>33112010334001</v>
      </c>
      <c r="B89" s="239" t="s">
        <v>252</v>
      </c>
      <c r="C89" s="240" t="n">
        <v>9982730841</v>
      </c>
      <c r="D89" s="240" t="n">
        <v>395100595</v>
      </c>
      <c r="E89" s="240" t="n">
        <v>429600595</v>
      </c>
      <c r="F89" s="240" t="n">
        <v>0</v>
      </c>
      <c r="G89" s="240" t="n">
        <v>3278248540</v>
      </c>
      <c r="H89" s="241" t="n">
        <v>3312748540</v>
      </c>
      <c r="I89" s="240" t="n">
        <v>13295479381</v>
      </c>
      <c r="J89" s="240" t="n">
        <v>0</v>
      </c>
      <c r="K89" s="240" t="n">
        <v>13295479381</v>
      </c>
      <c r="L89" s="240" t="n">
        <v>759797723.92</v>
      </c>
      <c r="M89" s="240" t="n">
        <v>2447619806</v>
      </c>
      <c r="N89" s="240" t="n">
        <v>244782427</v>
      </c>
      <c r="O89" s="240" t="n">
        <v>1336433316</v>
      </c>
      <c r="P89" s="240" t="n">
        <v>240484777</v>
      </c>
      <c r="Q89" s="240" t="n">
        <v>2962848835</v>
      </c>
      <c r="R89" s="240" t="n">
        <v>227891932</v>
      </c>
      <c r="S89" s="240" t="n">
        <v>821629359</v>
      </c>
      <c r="T89" s="240" t="n">
        <v>1122227947</v>
      </c>
      <c r="U89" s="240" t="n">
        <v>1223585353</v>
      </c>
      <c r="V89" s="240" t="n">
        <v>255533782</v>
      </c>
      <c r="W89" s="240" t="n">
        <v>1418946992</v>
      </c>
      <c r="X89" s="240" t="n">
        <v>13061782249.92</v>
      </c>
      <c r="Y89" s="242" t="n">
        <v>0.982422812718286</v>
      </c>
      <c r="Z89" s="240" t="n">
        <v>233697131.08</v>
      </c>
      <c r="AA89" s="240" t="n">
        <v>750476989.92</v>
      </c>
      <c r="AB89" s="240" t="n">
        <v>947035479</v>
      </c>
      <c r="AC89" s="240" t="n">
        <v>1017347233</v>
      </c>
      <c r="AD89" s="240" t="n">
        <v>999415819</v>
      </c>
      <c r="AE89" s="240" t="n">
        <v>1054079658</v>
      </c>
      <c r="AF89" s="240" t="n">
        <v>1363342594</v>
      </c>
      <c r="AG89" s="240" t="n">
        <v>1067198394</v>
      </c>
      <c r="AH89" s="240" t="n">
        <v>1064771456</v>
      </c>
      <c r="AI89" s="240" t="n">
        <v>1079471718</v>
      </c>
      <c r="AJ89" s="240" t="n">
        <v>1107637303</v>
      </c>
      <c r="AK89" s="240" t="n">
        <v>1131181106</v>
      </c>
      <c r="AL89" s="240" t="n">
        <v>1479824500</v>
      </c>
      <c r="AM89" s="240" t="n">
        <v>13061782249.92</v>
      </c>
      <c r="AN89" s="243" t="n">
        <v>1</v>
      </c>
      <c r="AO89" s="244" t="n">
        <v>0</v>
      </c>
      <c r="AP89" s="240" t="n">
        <v>750476989.92</v>
      </c>
      <c r="AQ89" s="240" t="n">
        <v>914947579</v>
      </c>
      <c r="AR89" s="240" t="n">
        <v>984863633</v>
      </c>
      <c r="AS89" s="240" t="n">
        <v>716503385</v>
      </c>
      <c r="AT89" s="240" t="n">
        <v>957176679</v>
      </c>
      <c r="AU89" s="240" t="n">
        <v>1238644072</v>
      </c>
      <c r="AV89" s="240" t="n">
        <v>977065104</v>
      </c>
      <c r="AW89" s="240" t="n">
        <v>973663466</v>
      </c>
      <c r="AX89" s="240" t="n">
        <v>980511980.015007</v>
      </c>
      <c r="AY89" s="240" t="n">
        <v>1010504020</v>
      </c>
      <c r="AZ89" s="240" t="n">
        <v>1011968759</v>
      </c>
      <c r="BA89" s="240" t="n">
        <v>1352102577</v>
      </c>
      <c r="BB89" s="240" t="n">
        <v>11868428243.935</v>
      </c>
      <c r="BC89" s="243" t="n">
        <v>0.908637735406108</v>
      </c>
      <c r="BD89" s="244" t="n">
        <v>1193354005.98499</v>
      </c>
    </row>
    <row r="90" customFormat="false" ht="12.75" hidden="false" customHeight="false" outlineLevel="0" collapsed="false">
      <c r="A90" s="246" t="s">
        <v>253</v>
      </c>
      <c r="B90" s="185" t="s">
        <v>254</v>
      </c>
      <c r="C90" s="186" t="n">
        <v>9028033303</v>
      </c>
      <c r="D90" s="186" t="n">
        <v>339100595</v>
      </c>
      <c r="E90" s="186" t="n">
        <v>347100595</v>
      </c>
      <c r="F90" s="186" t="n">
        <v>0</v>
      </c>
      <c r="G90" s="186" t="n">
        <v>3278248540</v>
      </c>
      <c r="H90" s="187" t="n">
        <v>3286248540</v>
      </c>
      <c r="I90" s="186" t="n">
        <v>12314281843</v>
      </c>
      <c r="J90" s="186" t="n">
        <v>0</v>
      </c>
      <c r="K90" s="186" t="n">
        <v>12314281843</v>
      </c>
      <c r="L90" s="186" t="n">
        <v>694644560</v>
      </c>
      <c r="M90" s="186" t="n">
        <v>2386607964</v>
      </c>
      <c r="N90" s="186" t="n">
        <v>180990432</v>
      </c>
      <c r="O90" s="186" t="n">
        <v>1277671625</v>
      </c>
      <c r="P90" s="186" t="n">
        <v>174467418</v>
      </c>
      <c r="Q90" s="186" t="n">
        <v>2850975298</v>
      </c>
      <c r="R90" s="186" t="n">
        <v>161350176</v>
      </c>
      <c r="S90" s="186" t="n">
        <v>755129664</v>
      </c>
      <c r="T90" s="186" t="n">
        <v>1054308363</v>
      </c>
      <c r="U90" s="186" t="n">
        <v>1159769931</v>
      </c>
      <c r="V90" s="186" t="n">
        <v>162179640</v>
      </c>
      <c r="W90" s="186" t="n">
        <v>1339730762</v>
      </c>
      <c r="X90" s="186" t="n">
        <v>12197825833</v>
      </c>
      <c r="Y90" s="188" t="n">
        <v>0.990543012456208</v>
      </c>
      <c r="Z90" s="186" t="n">
        <v>116456010</v>
      </c>
      <c r="AA90" s="186" t="n">
        <v>685323826</v>
      </c>
      <c r="AB90" s="186" t="n">
        <v>886023637</v>
      </c>
      <c r="AC90" s="186" t="n">
        <v>953555238</v>
      </c>
      <c r="AD90" s="186" t="n">
        <v>940654128</v>
      </c>
      <c r="AE90" s="186" t="n">
        <v>988062299</v>
      </c>
      <c r="AF90" s="186" t="n">
        <v>1251469057</v>
      </c>
      <c r="AG90" s="186" t="n">
        <v>1000656638</v>
      </c>
      <c r="AH90" s="186" t="n">
        <v>998271761</v>
      </c>
      <c r="AI90" s="186" t="n">
        <v>1011552134</v>
      </c>
      <c r="AJ90" s="186" t="n">
        <v>1043821881</v>
      </c>
      <c r="AK90" s="186" t="n">
        <v>1037826964</v>
      </c>
      <c r="AL90" s="186" t="n">
        <v>1400608270</v>
      </c>
      <c r="AM90" s="186" t="n">
        <v>12197825833</v>
      </c>
      <c r="AN90" s="189" t="n">
        <v>1</v>
      </c>
      <c r="AO90" s="190" t="n">
        <v>0</v>
      </c>
      <c r="AP90" s="186" t="n">
        <v>685323826</v>
      </c>
      <c r="AQ90" s="186" t="n">
        <v>886023637</v>
      </c>
      <c r="AR90" s="186" t="n">
        <v>953555238</v>
      </c>
      <c r="AS90" s="186" t="n">
        <v>791245893</v>
      </c>
      <c r="AT90" s="186" t="n">
        <v>942938496</v>
      </c>
      <c r="AU90" s="186" t="n">
        <v>1185751009</v>
      </c>
      <c r="AV90" s="186" t="n">
        <v>962722130</v>
      </c>
      <c r="AW90" s="186" t="n">
        <v>959497271</v>
      </c>
      <c r="AX90" s="186" t="n">
        <v>965923612.015007</v>
      </c>
      <c r="AY90" s="186" t="n">
        <v>1003804414</v>
      </c>
      <c r="AZ90" s="186" t="n">
        <v>997707433</v>
      </c>
      <c r="BA90" s="186" t="n">
        <v>1329896064</v>
      </c>
      <c r="BB90" s="186" t="n">
        <v>11664389023.015</v>
      </c>
      <c r="BC90" s="189" t="n">
        <v>0.956267877793284</v>
      </c>
      <c r="BD90" s="190" t="n">
        <v>533436809.984993</v>
      </c>
    </row>
    <row r="91" customFormat="false" ht="12.75" hidden="false" customHeight="false" outlineLevel="0" collapsed="false">
      <c r="A91" s="247" t="s">
        <v>255</v>
      </c>
      <c r="B91" s="183" t="s">
        <v>256</v>
      </c>
      <c r="C91" s="176" t="n">
        <v>1396263193</v>
      </c>
      <c r="D91" s="176" t="n">
        <v>84000000</v>
      </c>
      <c r="E91" s="176" t="n">
        <v>46990000</v>
      </c>
      <c r="F91" s="176" t="n">
        <v>0</v>
      </c>
      <c r="G91" s="176" t="n">
        <v>171000000</v>
      </c>
      <c r="H91" s="177" t="n">
        <v>133990000</v>
      </c>
      <c r="I91" s="178" t="n">
        <v>1530253193</v>
      </c>
      <c r="J91" s="176" t="n">
        <v>0</v>
      </c>
      <c r="K91" s="178" t="n">
        <v>1530253193</v>
      </c>
      <c r="L91" s="176" t="n">
        <v>93888195</v>
      </c>
      <c r="M91" s="176" t="n">
        <v>115812810</v>
      </c>
      <c r="N91" s="176" t="n">
        <v>117019417</v>
      </c>
      <c r="O91" s="176" t="n">
        <v>115812385</v>
      </c>
      <c r="P91" s="176" t="n">
        <v>117759103</v>
      </c>
      <c r="Q91" s="176" t="n">
        <v>171659736</v>
      </c>
      <c r="R91" s="176" t="n">
        <v>120645900</v>
      </c>
      <c r="S91" s="176" t="n">
        <v>119034209</v>
      </c>
      <c r="T91" s="176" t="n">
        <v>119062720</v>
      </c>
      <c r="U91" s="176" t="n">
        <v>123690145</v>
      </c>
      <c r="V91" s="176" t="n">
        <v>116219589</v>
      </c>
      <c r="W91" s="176" t="n">
        <v>168415725</v>
      </c>
      <c r="X91" s="178" t="n">
        <v>1499019934</v>
      </c>
      <c r="Y91" s="179" t="n">
        <v>0.979589482875858</v>
      </c>
      <c r="Z91" s="178" t="n">
        <v>31233259</v>
      </c>
      <c r="AA91" s="176" t="n">
        <v>93888195</v>
      </c>
      <c r="AB91" s="176" t="n">
        <v>115812810</v>
      </c>
      <c r="AC91" s="176" t="n">
        <v>117019417</v>
      </c>
      <c r="AD91" s="176" t="n">
        <v>115812385</v>
      </c>
      <c r="AE91" s="176" t="n">
        <v>117759103</v>
      </c>
      <c r="AF91" s="176" t="n">
        <v>171659736</v>
      </c>
      <c r="AG91" s="176" t="n">
        <v>120645900</v>
      </c>
      <c r="AH91" s="176" t="n">
        <v>119034209</v>
      </c>
      <c r="AI91" s="176" t="n">
        <v>119062720</v>
      </c>
      <c r="AJ91" s="176" t="n">
        <v>123690145</v>
      </c>
      <c r="AK91" s="176" t="n">
        <v>116219589</v>
      </c>
      <c r="AL91" s="176" t="n">
        <v>168415725</v>
      </c>
      <c r="AM91" s="178" t="n">
        <v>1499019934</v>
      </c>
      <c r="AN91" s="180" t="n">
        <v>1</v>
      </c>
      <c r="AO91" s="181" t="n">
        <v>0</v>
      </c>
      <c r="AP91" s="176" t="n">
        <v>93888195</v>
      </c>
      <c r="AQ91" s="176" t="n">
        <v>115812810</v>
      </c>
      <c r="AR91" s="176" t="n">
        <v>117019417</v>
      </c>
      <c r="AS91" s="176" t="n">
        <v>-2324849</v>
      </c>
      <c r="AT91" s="176" t="n">
        <v>82570018</v>
      </c>
      <c r="AU91" s="176" t="n">
        <v>117018847</v>
      </c>
      <c r="AV91" s="176" t="n">
        <v>89713332</v>
      </c>
      <c r="AW91" s="176" t="n">
        <v>87293127</v>
      </c>
      <c r="AX91" s="176" t="n">
        <v>85892162</v>
      </c>
      <c r="AY91" s="176" t="n">
        <v>90260716</v>
      </c>
      <c r="AZ91" s="176" t="n">
        <v>83596793</v>
      </c>
      <c r="BA91" s="176" t="n">
        <v>108589072</v>
      </c>
      <c r="BB91" s="178" t="n">
        <v>1069329640</v>
      </c>
      <c r="BC91" s="180" t="n">
        <v>0.713352515030664</v>
      </c>
      <c r="BD91" s="181" t="n">
        <v>429690294</v>
      </c>
    </row>
    <row r="92" customFormat="false" ht="12.75" hidden="true" customHeight="false" outlineLevel="0" collapsed="false">
      <c r="A92" s="247" t="s">
        <v>257</v>
      </c>
      <c r="B92" s="183" t="s">
        <v>176</v>
      </c>
      <c r="C92" s="176" t="n">
        <v>0</v>
      </c>
      <c r="D92" s="176" t="n">
        <v>0</v>
      </c>
      <c r="E92" s="176" t="n">
        <v>0</v>
      </c>
      <c r="F92" s="176" t="n">
        <v>0</v>
      </c>
      <c r="G92" s="176" t="n">
        <v>0</v>
      </c>
      <c r="H92" s="177" t="n">
        <v>0</v>
      </c>
      <c r="I92" s="178" t="n">
        <v>0</v>
      </c>
      <c r="J92" s="176" t="n">
        <v>0</v>
      </c>
      <c r="K92" s="178" t="n">
        <v>0</v>
      </c>
      <c r="L92" s="176" t="n">
        <v>0</v>
      </c>
      <c r="M92" s="176" t="n">
        <v>0</v>
      </c>
      <c r="N92" s="176" t="n">
        <v>0</v>
      </c>
      <c r="O92" s="176" t="n">
        <v>0</v>
      </c>
      <c r="P92" s="176" t="n">
        <v>0</v>
      </c>
      <c r="Q92" s="176" t="n">
        <v>0</v>
      </c>
      <c r="R92" s="176" t="n">
        <v>0</v>
      </c>
      <c r="S92" s="176" t="n">
        <v>0</v>
      </c>
      <c r="T92" s="176" t="n">
        <v>0</v>
      </c>
      <c r="U92" s="176" t="n">
        <v>0</v>
      </c>
      <c r="V92" s="176" t="n">
        <v>0</v>
      </c>
      <c r="W92" s="176" t="n">
        <v>0</v>
      </c>
      <c r="X92" s="178" t="n">
        <v>0</v>
      </c>
      <c r="Y92" s="179" t="s">
        <v>62</v>
      </c>
      <c r="Z92" s="178" t="n">
        <v>0</v>
      </c>
      <c r="AA92" s="176" t="n">
        <v>0</v>
      </c>
      <c r="AB92" s="176" t="n">
        <v>0</v>
      </c>
      <c r="AC92" s="176" t="n">
        <v>0</v>
      </c>
      <c r="AD92" s="176" t="n">
        <v>0</v>
      </c>
      <c r="AE92" s="176" t="n">
        <v>0</v>
      </c>
      <c r="AF92" s="176" t="n">
        <v>0</v>
      </c>
      <c r="AG92" s="176" t="n">
        <v>0</v>
      </c>
      <c r="AH92" s="176" t="n">
        <v>0</v>
      </c>
      <c r="AI92" s="176" t="n">
        <v>0</v>
      </c>
      <c r="AJ92" s="176" t="n">
        <v>0</v>
      </c>
      <c r="AK92" s="176" t="n">
        <v>0</v>
      </c>
      <c r="AL92" s="176" t="n">
        <v>0</v>
      </c>
      <c r="AM92" s="178" t="n">
        <v>0</v>
      </c>
      <c r="AN92" s="180" t="s">
        <v>62</v>
      </c>
      <c r="AO92" s="181" t="n">
        <v>0</v>
      </c>
      <c r="AP92" s="176" t="n">
        <v>0</v>
      </c>
      <c r="AQ92" s="176" t="n">
        <v>0</v>
      </c>
      <c r="AR92" s="176" t="n">
        <v>0</v>
      </c>
      <c r="AS92" s="176" t="n">
        <v>0</v>
      </c>
      <c r="AT92" s="176" t="n">
        <v>0</v>
      </c>
      <c r="AU92" s="176" t="n">
        <v>0</v>
      </c>
      <c r="AV92" s="176" t="n">
        <v>0</v>
      </c>
      <c r="AW92" s="176" t="n">
        <v>0</v>
      </c>
      <c r="AX92" s="176" t="n">
        <v>0</v>
      </c>
      <c r="AY92" s="176" t="n">
        <v>0</v>
      </c>
      <c r="AZ92" s="176" t="n">
        <v>0</v>
      </c>
      <c r="BA92" s="176" t="n">
        <v>0</v>
      </c>
      <c r="BB92" s="178" t="n">
        <v>0</v>
      </c>
      <c r="BC92" s="180" t="s">
        <v>62</v>
      </c>
      <c r="BD92" s="181" t="n">
        <v>0</v>
      </c>
    </row>
    <row r="93" customFormat="false" ht="12.75" hidden="false" customHeight="false" outlineLevel="0" collapsed="false">
      <c r="A93" s="247" t="s">
        <v>258</v>
      </c>
      <c r="B93" s="183" t="s">
        <v>259</v>
      </c>
      <c r="C93" s="176" t="n">
        <v>69219617</v>
      </c>
      <c r="D93" s="176" t="n">
        <v>19000000</v>
      </c>
      <c r="E93" s="176" t="n">
        <v>0</v>
      </c>
      <c r="F93" s="176" t="n">
        <v>0</v>
      </c>
      <c r="G93" s="176" t="n">
        <v>0</v>
      </c>
      <c r="H93" s="177" t="n">
        <v>-19000000</v>
      </c>
      <c r="I93" s="178" t="n">
        <v>50219617</v>
      </c>
      <c r="J93" s="176" t="n">
        <v>0</v>
      </c>
      <c r="K93" s="178" t="n">
        <v>50219617</v>
      </c>
      <c r="L93" s="176" t="n">
        <v>4034596</v>
      </c>
      <c r="M93" s="176" t="n">
        <v>4034596</v>
      </c>
      <c r="N93" s="176" t="n">
        <v>4034596</v>
      </c>
      <c r="O93" s="176" t="n">
        <v>4034596</v>
      </c>
      <c r="P93" s="176" t="n">
        <v>4034596</v>
      </c>
      <c r="Q93" s="176" t="n">
        <v>5118432</v>
      </c>
      <c r="R93" s="176" t="n">
        <v>3413174</v>
      </c>
      <c r="S93" s="176" t="n">
        <v>3610221</v>
      </c>
      <c r="T93" s="176" t="n">
        <v>4227028</v>
      </c>
      <c r="U93" s="176" t="n">
        <v>4212519</v>
      </c>
      <c r="V93" s="176" t="n">
        <v>3922331</v>
      </c>
      <c r="W93" s="176" t="n">
        <v>3931087</v>
      </c>
      <c r="X93" s="178" t="n">
        <v>48607772</v>
      </c>
      <c r="Y93" s="179" t="n">
        <v>0.9679040762099</v>
      </c>
      <c r="Z93" s="178" t="n">
        <v>1611845</v>
      </c>
      <c r="AA93" s="176" t="n">
        <v>4034596</v>
      </c>
      <c r="AB93" s="176" t="n">
        <v>4034596</v>
      </c>
      <c r="AC93" s="176" t="n">
        <v>4034596</v>
      </c>
      <c r="AD93" s="176" t="n">
        <v>4034596</v>
      </c>
      <c r="AE93" s="176" t="n">
        <v>4034596</v>
      </c>
      <c r="AF93" s="176" t="n">
        <v>5118432</v>
      </c>
      <c r="AG93" s="176" t="n">
        <v>3413174</v>
      </c>
      <c r="AH93" s="176" t="n">
        <v>3610221</v>
      </c>
      <c r="AI93" s="176" t="n">
        <v>4227028</v>
      </c>
      <c r="AJ93" s="176" t="n">
        <v>4212519</v>
      </c>
      <c r="AK93" s="176" t="n">
        <v>3922331</v>
      </c>
      <c r="AL93" s="176" t="n">
        <v>3931087</v>
      </c>
      <c r="AM93" s="178" t="n">
        <v>48607772</v>
      </c>
      <c r="AN93" s="180" t="n">
        <v>1</v>
      </c>
      <c r="AO93" s="181" t="n">
        <v>0</v>
      </c>
      <c r="AP93" s="176" t="n">
        <v>4034596</v>
      </c>
      <c r="AQ93" s="176" t="n">
        <v>4034596</v>
      </c>
      <c r="AR93" s="176" t="n">
        <v>4034596</v>
      </c>
      <c r="AS93" s="176" t="n">
        <v>4034596</v>
      </c>
      <c r="AT93" s="176" t="n">
        <v>4034596</v>
      </c>
      <c r="AU93" s="176" t="n">
        <v>5118432</v>
      </c>
      <c r="AV93" s="176" t="n">
        <v>3413174</v>
      </c>
      <c r="AW93" s="176" t="n">
        <v>3610221</v>
      </c>
      <c r="AX93" s="176" t="n">
        <v>4227028</v>
      </c>
      <c r="AY93" s="176" t="n">
        <v>4212519</v>
      </c>
      <c r="AZ93" s="176" t="n">
        <v>3922331</v>
      </c>
      <c r="BA93" s="176" t="n">
        <v>3931087</v>
      </c>
      <c r="BB93" s="178" t="n">
        <v>48607772</v>
      </c>
      <c r="BC93" s="180" t="n">
        <v>1</v>
      </c>
      <c r="BD93" s="181" t="n">
        <v>0</v>
      </c>
    </row>
    <row r="94" customFormat="false" ht="25.5" hidden="false" customHeight="false" outlineLevel="0" collapsed="false">
      <c r="A94" s="247" t="s">
        <v>260</v>
      </c>
      <c r="B94" s="248" t="s">
        <v>261</v>
      </c>
      <c r="C94" s="176" t="n">
        <v>24880383</v>
      </c>
      <c r="D94" s="176" t="n">
        <v>11000000</v>
      </c>
      <c r="E94" s="176" t="n">
        <v>0</v>
      </c>
      <c r="F94" s="176" t="n">
        <v>0</v>
      </c>
      <c r="G94" s="176" t="n">
        <v>0</v>
      </c>
      <c r="H94" s="177" t="n">
        <v>-11000000</v>
      </c>
      <c r="I94" s="178" t="n">
        <v>13880383</v>
      </c>
      <c r="J94" s="176" t="n">
        <v>0</v>
      </c>
      <c r="K94" s="178" t="n">
        <v>13880383</v>
      </c>
      <c r="L94" s="176" t="n">
        <v>515627</v>
      </c>
      <c r="M94" s="176" t="n">
        <v>1070972</v>
      </c>
      <c r="N94" s="176" t="n">
        <v>1148793</v>
      </c>
      <c r="O94" s="176" t="n">
        <v>1083882</v>
      </c>
      <c r="P94" s="176" t="n">
        <v>1444377</v>
      </c>
      <c r="Q94" s="176" t="n">
        <v>337950</v>
      </c>
      <c r="R94" s="176" t="n">
        <v>1469236</v>
      </c>
      <c r="S94" s="176" t="n">
        <v>0</v>
      </c>
      <c r="T94" s="176" t="n">
        <v>845810</v>
      </c>
      <c r="U94" s="176" t="n">
        <v>904959</v>
      </c>
      <c r="V94" s="176" t="n">
        <v>1142696</v>
      </c>
      <c r="W94" s="176" t="n">
        <v>1728236</v>
      </c>
      <c r="X94" s="178" t="n">
        <v>11692538</v>
      </c>
      <c r="Y94" s="179" t="n">
        <v>0.842378628889419</v>
      </c>
      <c r="Z94" s="178" t="n">
        <v>2187845</v>
      </c>
      <c r="AA94" s="176" t="n">
        <v>515627</v>
      </c>
      <c r="AB94" s="176" t="n">
        <v>1070972</v>
      </c>
      <c r="AC94" s="176" t="n">
        <v>1148793</v>
      </c>
      <c r="AD94" s="176" t="n">
        <v>1083882</v>
      </c>
      <c r="AE94" s="176" t="n">
        <v>1444377</v>
      </c>
      <c r="AF94" s="176" t="n">
        <v>337950</v>
      </c>
      <c r="AG94" s="176" t="n">
        <v>1469236</v>
      </c>
      <c r="AH94" s="176" t="n">
        <v>0</v>
      </c>
      <c r="AI94" s="176" t="n">
        <v>845810</v>
      </c>
      <c r="AJ94" s="176" t="n">
        <v>904959</v>
      </c>
      <c r="AK94" s="176" t="n">
        <v>1142696</v>
      </c>
      <c r="AL94" s="176" t="n">
        <v>1728236</v>
      </c>
      <c r="AM94" s="178" t="n">
        <v>11692538</v>
      </c>
      <c r="AN94" s="180" t="n">
        <v>1</v>
      </c>
      <c r="AO94" s="181" t="n">
        <v>0</v>
      </c>
      <c r="AP94" s="176" t="n">
        <v>515627</v>
      </c>
      <c r="AQ94" s="176" t="n">
        <v>1070972</v>
      </c>
      <c r="AR94" s="176" t="n">
        <v>1148793</v>
      </c>
      <c r="AS94" s="176" t="n">
        <v>1083882</v>
      </c>
      <c r="AT94" s="176" t="n">
        <v>1444377</v>
      </c>
      <c r="AU94" s="176" t="n">
        <v>337950</v>
      </c>
      <c r="AV94" s="176" t="n">
        <v>1469236</v>
      </c>
      <c r="AW94" s="176" t="n">
        <v>0</v>
      </c>
      <c r="AX94" s="176" t="n">
        <v>845810</v>
      </c>
      <c r="AY94" s="176" t="n">
        <v>904959</v>
      </c>
      <c r="AZ94" s="176" t="n">
        <v>1142696</v>
      </c>
      <c r="BA94" s="176" t="n">
        <v>1728236</v>
      </c>
      <c r="BB94" s="178" t="n">
        <v>11692538</v>
      </c>
      <c r="BC94" s="180" t="n">
        <v>1</v>
      </c>
      <c r="BD94" s="181" t="n">
        <v>0</v>
      </c>
    </row>
    <row r="95" customFormat="false" ht="12.75" hidden="false" customHeight="false" outlineLevel="0" collapsed="false">
      <c r="A95" s="247" t="s">
        <v>262</v>
      </c>
      <c r="B95" s="183" t="s">
        <v>179</v>
      </c>
      <c r="C95" s="176" t="n">
        <v>10650718</v>
      </c>
      <c r="D95" s="176" t="n">
        <v>6000000</v>
      </c>
      <c r="E95" s="176" t="n">
        <v>0</v>
      </c>
      <c r="F95" s="176" t="n">
        <v>0</v>
      </c>
      <c r="G95" s="176" t="n">
        <v>0</v>
      </c>
      <c r="H95" s="177" t="n">
        <v>-6000000</v>
      </c>
      <c r="I95" s="178" t="n">
        <v>4650718</v>
      </c>
      <c r="J95" s="176" t="n">
        <v>0</v>
      </c>
      <c r="K95" s="178" t="n">
        <v>4650718</v>
      </c>
      <c r="L95" s="176" t="n">
        <v>257580</v>
      </c>
      <c r="M95" s="176" t="n">
        <v>310050</v>
      </c>
      <c r="N95" s="176" t="n">
        <v>308460</v>
      </c>
      <c r="O95" s="176" t="n">
        <v>333900</v>
      </c>
      <c r="P95" s="176" t="n">
        <v>322770</v>
      </c>
      <c r="Q95" s="176" t="n">
        <v>384094</v>
      </c>
      <c r="R95" s="176" t="n">
        <v>355600</v>
      </c>
      <c r="S95" s="176" t="n">
        <v>303107</v>
      </c>
      <c r="T95" s="176" t="n">
        <v>336973</v>
      </c>
      <c r="U95" s="176" t="n">
        <v>355600</v>
      </c>
      <c r="V95" s="176" t="n">
        <v>355600</v>
      </c>
      <c r="W95" s="176" t="n">
        <v>333587</v>
      </c>
      <c r="X95" s="178" t="n">
        <v>3957321</v>
      </c>
      <c r="Y95" s="179" t="n">
        <v>0.850905387082167</v>
      </c>
      <c r="Z95" s="178" t="n">
        <v>693397</v>
      </c>
      <c r="AA95" s="176" t="n">
        <v>257580</v>
      </c>
      <c r="AB95" s="176" t="n">
        <v>310050</v>
      </c>
      <c r="AC95" s="176" t="n">
        <v>308460</v>
      </c>
      <c r="AD95" s="176" t="n">
        <v>333900</v>
      </c>
      <c r="AE95" s="176" t="n">
        <v>322770</v>
      </c>
      <c r="AF95" s="176" t="n">
        <v>384094</v>
      </c>
      <c r="AG95" s="176" t="n">
        <v>355600</v>
      </c>
      <c r="AH95" s="176" t="n">
        <v>303107</v>
      </c>
      <c r="AI95" s="176" t="n">
        <v>336973</v>
      </c>
      <c r="AJ95" s="176" t="n">
        <v>355600</v>
      </c>
      <c r="AK95" s="176" t="n">
        <v>355600</v>
      </c>
      <c r="AL95" s="176" t="n">
        <v>333587</v>
      </c>
      <c r="AM95" s="178" t="n">
        <v>3957321</v>
      </c>
      <c r="AN95" s="180" t="n">
        <v>1</v>
      </c>
      <c r="AO95" s="181" t="n">
        <v>0</v>
      </c>
      <c r="AP95" s="176" t="n">
        <v>257580</v>
      </c>
      <c r="AQ95" s="176" t="n">
        <v>310050</v>
      </c>
      <c r="AR95" s="176" t="n">
        <v>308460</v>
      </c>
      <c r="AS95" s="176" t="n">
        <v>333900</v>
      </c>
      <c r="AT95" s="176" t="n">
        <v>322770</v>
      </c>
      <c r="AU95" s="176" t="n">
        <v>384094</v>
      </c>
      <c r="AV95" s="176" t="n">
        <v>355600</v>
      </c>
      <c r="AW95" s="176" t="n">
        <v>303107</v>
      </c>
      <c r="AX95" s="176" t="n">
        <v>336973</v>
      </c>
      <c r="AY95" s="176" t="n">
        <v>355600</v>
      </c>
      <c r="AZ95" s="176" t="n">
        <v>355600</v>
      </c>
      <c r="BA95" s="176" t="n">
        <v>333587</v>
      </c>
      <c r="BB95" s="178" t="n">
        <v>3957321</v>
      </c>
      <c r="BC95" s="180" t="n">
        <v>1</v>
      </c>
      <c r="BD95" s="181" t="n">
        <v>0</v>
      </c>
    </row>
    <row r="96" customFormat="false" ht="12.75" hidden="false" customHeight="false" outlineLevel="0" collapsed="false">
      <c r="A96" s="247" t="s">
        <v>263</v>
      </c>
      <c r="B96" s="183" t="s">
        <v>180</v>
      </c>
      <c r="C96" s="176" t="n">
        <v>8250071</v>
      </c>
      <c r="D96" s="176" t="n">
        <v>0</v>
      </c>
      <c r="E96" s="176" t="n">
        <v>0</v>
      </c>
      <c r="F96" s="176" t="n">
        <v>0</v>
      </c>
      <c r="G96" s="176" t="n">
        <v>0</v>
      </c>
      <c r="H96" s="177" t="n">
        <v>0</v>
      </c>
      <c r="I96" s="178" t="n">
        <v>8250071</v>
      </c>
      <c r="J96" s="176" t="n">
        <v>0</v>
      </c>
      <c r="K96" s="178" t="n">
        <v>8250071</v>
      </c>
      <c r="L96" s="176" t="n">
        <v>413450</v>
      </c>
      <c r="M96" s="176" t="n">
        <v>594685</v>
      </c>
      <c r="N96" s="176" t="n">
        <v>593552</v>
      </c>
      <c r="O96" s="176" t="n">
        <v>611676</v>
      </c>
      <c r="P96" s="176" t="n">
        <v>559571</v>
      </c>
      <c r="Q96" s="176" t="n">
        <v>681204</v>
      </c>
      <c r="R96" s="176" t="n">
        <v>563457</v>
      </c>
      <c r="S96" s="176" t="n">
        <v>602520</v>
      </c>
      <c r="T96" s="176" t="n">
        <v>626195</v>
      </c>
      <c r="U96" s="176" t="n">
        <v>621460</v>
      </c>
      <c r="V96" s="176" t="n">
        <v>632114</v>
      </c>
      <c r="W96" s="176" t="n">
        <v>580030</v>
      </c>
      <c r="X96" s="178" t="n">
        <v>7079914</v>
      </c>
      <c r="Y96" s="179" t="n">
        <v>0.858164008527927</v>
      </c>
      <c r="Z96" s="178" t="n">
        <v>1170157</v>
      </c>
      <c r="AA96" s="176" t="n">
        <v>413450</v>
      </c>
      <c r="AB96" s="176" t="n">
        <v>594685</v>
      </c>
      <c r="AC96" s="176" t="n">
        <v>593552</v>
      </c>
      <c r="AD96" s="176" t="n">
        <v>611676</v>
      </c>
      <c r="AE96" s="176" t="n">
        <v>559571</v>
      </c>
      <c r="AF96" s="176" t="n">
        <v>681204</v>
      </c>
      <c r="AG96" s="176" t="n">
        <v>563457</v>
      </c>
      <c r="AH96" s="176" t="n">
        <v>602520</v>
      </c>
      <c r="AI96" s="176" t="n">
        <v>626195</v>
      </c>
      <c r="AJ96" s="176" t="n">
        <v>621460</v>
      </c>
      <c r="AK96" s="176" t="n">
        <v>632114</v>
      </c>
      <c r="AL96" s="176" t="n">
        <v>580030</v>
      </c>
      <c r="AM96" s="178" t="n">
        <v>7079914</v>
      </c>
      <c r="AN96" s="180" t="n">
        <v>1</v>
      </c>
      <c r="AO96" s="181" t="n">
        <v>0</v>
      </c>
      <c r="AP96" s="176" t="n">
        <v>413450</v>
      </c>
      <c r="AQ96" s="176" t="n">
        <v>594685</v>
      </c>
      <c r="AR96" s="176" t="n">
        <v>593552</v>
      </c>
      <c r="AS96" s="176" t="n">
        <v>611676</v>
      </c>
      <c r="AT96" s="176" t="n">
        <v>559571</v>
      </c>
      <c r="AU96" s="176" t="n">
        <v>681204</v>
      </c>
      <c r="AV96" s="176" t="n">
        <v>563457</v>
      </c>
      <c r="AW96" s="176" t="n">
        <v>602520</v>
      </c>
      <c r="AX96" s="176" t="n">
        <v>626195</v>
      </c>
      <c r="AY96" s="176" t="n">
        <v>621460</v>
      </c>
      <c r="AZ96" s="176" t="n">
        <v>632114</v>
      </c>
      <c r="BA96" s="176" t="n">
        <v>580030</v>
      </c>
      <c r="BB96" s="178" t="n">
        <v>7079914</v>
      </c>
      <c r="BC96" s="180" t="n">
        <v>1</v>
      </c>
      <c r="BD96" s="181" t="n">
        <v>0</v>
      </c>
    </row>
    <row r="97" customFormat="false" ht="12.75" hidden="false" customHeight="false" outlineLevel="0" collapsed="false">
      <c r="A97" s="247" t="s">
        <v>264</v>
      </c>
      <c r="B97" s="183" t="s">
        <v>181</v>
      </c>
      <c r="C97" s="176" t="n">
        <v>52127099</v>
      </c>
      <c r="D97" s="176" t="n">
        <v>0</v>
      </c>
      <c r="E97" s="176" t="n">
        <v>0</v>
      </c>
      <c r="F97" s="176" t="n">
        <v>0</v>
      </c>
      <c r="G97" s="176" t="n">
        <v>0</v>
      </c>
      <c r="H97" s="177" t="n">
        <v>0</v>
      </c>
      <c r="I97" s="178" t="n">
        <v>52127099</v>
      </c>
      <c r="J97" s="176" t="n">
        <v>0</v>
      </c>
      <c r="K97" s="178" t="n">
        <v>52127099</v>
      </c>
      <c r="L97" s="176" t="n">
        <v>3728474</v>
      </c>
      <c r="M97" s="176" t="n">
        <v>888134</v>
      </c>
      <c r="N97" s="176" t="n">
        <v>2716743</v>
      </c>
      <c r="O97" s="176" t="n">
        <v>4919416</v>
      </c>
      <c r="P97" s="176" t="n">
        <v>6199642</v>
      </c>
      <c r="Q97" s="176" t="n">
        <v>5819596</v>
      </c>
      <c r="R97" s="176" t="n">
        <v>2011052</v>
      </c>
      <c r="S97" s="176" t="n">
        <v>3769315</v>
      </c>
      <c r="T97" s="176" t="n">
        <v>3394860</v>
      </c>
      <c r="U97" s="176" t="n">
        <v>6987042</v>
      </c>
      <c r="V97" s="176" t="n">
        <v>5957184</v>
      </c>
      <c r="W97" s="176" t="n">
        <v>5714750</v>
      </c>
      <c r="X97" s="178" t="n">
        <v>52106208</v>
      </c>
      <c r="Y97" s="179" t="n">
        <v>0.999599229567715</v>
      </c>
      <c r="Z97" s="178" t="n">
        <v>20891</v>
      </c>
      <c r="AA97" s="176" t="n">
        <v>3728474</v>
      </c>
      <c r="AB97" s="176" t="n">
        <v>888134</v>
      </c>
      <c r="AC97" s="176" t="n">
        <v>2716743</v>
      </c>
      <c r="AD97" s="176" t="n">
        <v>4919416</v>
      </c>
      <c r="AE97" s="176" t="n">
        <v>6199642</v>
      </c>
      <c r="AF97" s="176" t="n">
        <v>5819596</v>
      </c>
      <c r="AG97" s="176" t="n">
        <v>2011052</v>
      </c>
      <c r="AH97" s="176" t="n">
        <v>3769315</v>
      </c>
      <c r="AI97" s="176" t="n">
        <v>3394860</v>
      </c>
      <c r="AJ97" s="176" t="n">
        <v>6987042</v>
      </c>
      <c r="AK97" s="176" t="n">
        <v>5957184</v>
      </c>
      <c r="AL97" s="176" t="n">
        <v>5714750</v>
      </c>
      <c r="AM97" s="178" t="n">
        <v>52106208</v>
      </c>
      <c r="AN97" s="180" t="n">
        <v>1</v>
      </c>
      <c r="AO97" s="181" t="n">
        <v>0</v>
      </c>
      <c r="AP97" s="176" t="n">
        <v>3728474</v>
      </c>
      <c r="AQ97" s="176" t="n">
        <v>888134</v>
      </c>
      <c r="AR97" s="176" t="n">
        <v>2716743</v>
      </c>
      <c r="AS97" s="176" t="n">
        <v>4919416</v>
      </c>
      <c r="AT97" s="176" t="n">
        <v>6199642</v>
      </c>
      <c r="AU97" s="176" t="n">
        <v>5819596</v>
      </c>
      <c r="AV97" s="176" t="n">
        <v>2011052</v>
      </c>
      <c r="AW97" s="176" t="n">
        <v>3769315</v>
      </c>
      <c r="AX97" s="176" t="n">
        <v>3394860</v>
      </c>
      <c r="AY97" s="176" t="n">
        <v>6987042</v>
      </c>
      <c r="AZ97" s="176" t="n">
        <v>5957184</v>
      </c>
      <c r="BA97" s="176" t="n">
        <v>5714750</v>
      </c>
      <c r="BB97" s="178" t="n">
        <v>52106208</v>
      </c>
      <c r="BC97" s="180" t="n">
        <v>1</v>
      </c>
      <c r="BD97" s="181" t="n">
        <v>0</v>
      </c>
    </row>
    <row r="98" customFormat="false" ht="12.75" hidden="true" customHeight="false" outlineLevel="0" collapsed="false">
      <c r="A98" s="247" t="s">
        <v>265</v>
      </c>
      <c r="B98" s="183" t="s">
        <v>182</v>
      </c>
      <c r="C98" s="176" t="n">
        <v>0</v>
      </c>
      <c r="D98" s="176" t="n">
        <v>0</v>
      </c>
      <c r="E98" s="176" t="n">
        <v>0</v>
      </c>
      <c r="F98" s="176" t="n">
        <v>0</v>
      </c>
      <c r="G98" s="176" t="n">
        <v>0</v>
      </c>
      <c r="H98" s="177" t="n">
        <v>0</v>
      </c>
      <c r="I98" s="178" t="n">
        <v>0</v>
      </c>
      <c r="J98" s="176" t="n">
        <v>0</v>
      </c>
      <c r="K98" s="178" t="n">
        <v>0</v>
      </c>
      <c r="L98" s="176" t="n">
        <v>0</v>
      </c>
      <c r="M98" s="176" t="n">
        <v>0</v>
      </c>
      <c r="N98" s="176" t="n">
        <v>0</v>
      </c>
      <c r="O98" s="176" t="n">
        <v>0</v>
      </c>
      <c r="P98" s="176" t="n">
        <v>0</v>
      </c>
      <c r="Q98" s="176" t="n">
        <v>0</v>
      </c>
      <c r="R98" s="176" t="n">
        <v>0</v>
      </c>
      <c r="S98" s="176" t="n">
        <v>0</v>
      </c>
      <c r="T98" s="176" t="n">
        <v>0</v>
      </c>
      <c r="U98" s="176" t="n">
        <v>0</v>
      </c>
      <c r="V98" s="176" t="n">
        <v>0</v>
      </c>
      <c r="W98" s="176" t="n">
        <v>0</v>
      </c>
      <c r="X98" s="178" t="n">
        <v>0</v>
      </c>
      <c r="Y98" s="179" t="s">
        <v>62</v>
      </c>
      <c r="Z98" s="178" t="n">
        <v>0</v>
      </c>
      <c r="AA98" s="176" t="n">
        <v>0</v>
      </c>
      <c r="AB98" s="176" t="n">
        <v>0</v>
      </c>
      <c r="AC98" s="176" t="n">
        <v>0</v>
      </c>
      <c r="AD98" s="176" t="n">
        <v>0</v>
      </c>
      <c r="AE98" s="176" t="n">
        <v>0</v>
      </c>
      <c r="AF98" s="176" t="n">
        <v>0</v>
      </c>
      <c r="AG98" s="176" t="n">
        <v>0</v>
      </c>
      <c r="AH98" s="176" t="n">
        <v>0</v>
      </c>
      <c r="AI98" s="176" t="n">
        <v>0</v>
      </c>
      <c r="AJ98" s="176" t="n">
        <v>0</v>
      </c>
      <c r="AK98" s="176" t="n">
        <v>0</v>
      </c>
      <c r="AL98" s="176" t="n">
        <v>0</v>
      </c>
      <c r="AM98" s="178" t="n">
        <v>0</v>
      </c>
      <c r="AN98" s="180" t="s">
        <v>62</v>
      </c>
      <c r="AO98" s="181" t="n">
        <v>0</v>
      </c>
      <c r="AP98" s="176" t="n">
        <v>0</v>
      </c>
      <c r="AQ98" s="176" t="n">
        <v>0</v>
      </c>
      <c r="AR98" s="176" t="n">
        <v>0</v>
      </c>
      <c r="AS98" s="176" t="n">
        <v>0</v>
      </c>
      <c r="AT98" s="176" t="n">
        <v>0</v>
      </c>
      <c r="AU98" s="176" t="n">
        <v>0</v>
      </c>
      <c r="AV98" s="176" t="n">
        <v>0</v>
      </c>
      <c r="AW98" s="176" t="n">
        <v>0</v>
      </c>
      <c r="AX98" s="176" t="n">
        <v>0</v>
      </c>
      <c r="AY98" s="176" t="n">
        <v>0</v>
      </c>
      <c r="AZ98" s="176" t="n">
        <v>0</v>
      </c>
      <c r="BA98" s="176" t="n">
        <v>0</v>
      </c>
      <c r="BB98" s="178" t="n">
        <v>0</v>
      </c>
      <c r="BC98" s="180" t="s">
        <v>62</v>
      </c>
      <c r="BD98" s="181" t="n">
        <v>0</v>
      </c>
    </row>
    <row r="99" customFormat="false" ht="12.75" hidden="false" customHeight="false" outlineLevel="0" collapsed="false">
      <c r="A99" s="247" t="s">
        <v>266</v>
      </c>
      <c r="B99" s="183" t="s">
        <v>184</v>
      </c>
      <c r="C99" s="176" t="n">
        <v>6688617454</v>
      </c>
      <c r="D99" s="176" t="n">
        <v>0</v>
      </c>
      <c r="E99" s="176" t="n">
        <v>119600000</v>
      </c>
      <c r="F99" s="176" t="n">
        <v>0</v>
      </c>
      <c r="G99" s="176" t="n">
        <v>3003922462</v>
      </c>
      <c r="H99" s="177" t="n">
        <v>3123522462</v>
      </c>
      <c r="I99" s="178" t="n">
        <v>9812139916</v>
      </c>
      <c r="J99" s="176" t="n">
        <v>0</v>
      </c>
      <c r="K99" s="178" t="n">
        <v>9812139916</v>
      </c>
      <c r="L99" s="176" t="n">
        <v>569748679</v>
      </c>
      <c r="M99" s="176" t="n">
        <v>2235000000</v>
      </c>
      <c r="N99" s="176" t="n">
        <v>0</v>
      </c>
      <c r="O99" s="176" t="n">
        <v>1117500000</v>
      </c>
      <c r="P99" s="176" t="n">
        <v>-9320734</v>
      </c>
      <c r="Q99" s="176" t="n">
        <v>2440000000</v>
      </c>
      <c r="R99" s="176" t="n">
        <v>0</v>
      </c>
      <c r="S99" s="176" t="n">
        <v>600000000</v>
      </c>
      <c r="T99" s="176" t="n">
        <v>887500000</v>
      </c>
      <c r="U99" s="176" t="n">
        <v>991539573</v>
      </c>
      <c r="V99" s="176" t="n">
        <v>0</v>
      </c>
      <c r="W99" s="176" t="n">
        <v>925895535</v>
      </c>
      <c r="X99" s="178" t="n">
        <v>9757863053</v>
      </c>
      <c r="Y99" s="179" t="n">
        <v>0.994468396958803</v>
      </c>
      <c r="Z99" s="178" t="n">
        <v>54276863</v>
      </c>
      <c r="AA99" s="176" t="n">
        <v>560427945</v>
      </c>
      <c r="AB99" s="176" t="n">
        <v>734415673</v>
      </c>
      <c r="AC99" s="176" t="n">
        <v>772564806</v>
      </c>
      <c r="AD99" s="176" t="n">
        <v>780482503</v>
      </c>
      <c r="AE99" s="176" t="n">
        <v>804274147</v>
      </c>
      <c r="AF99" s="176" t="n">
        <v>840493759</v>
      </c>
      <c r="AG99" s="176" t="n">
        <v>839306462</v>
      </c>
      <c r="AH99" s="176" t="n">
        <v>843142097</v>
      </c>
      <c r="AI99" s="176" t="n">
        <v>844743771</v>
      </c>
      <c r="AJ99" s="176" t="n">
        <v>875591523</v>
      </c>
      <c r="AK99" s="176" t="n">
        <v>875647324</v>
      </c>
      <c r="AL99" s="176" t="n">
        <v>986773043</v>
      </c>
      <c r="AM99" s="178" t="n">
        <v>9757863053</v>
      </c>
      <c r="AN99" s="180" t="n">
        <v>1</v>
      </c>
      <c r="AO99" s="181" t="n">
        <v>0</v>
      </c>
      <c r="AP99" s="176" t="n">
        <v>560427945</v>
      </c>
      <c r="AQ99" s="176" t="n">
        <v>734415673</v>
      </c>
      <c r="AR99" s="176" t="n">
        <v>772564806</v>
      </c>
      <c r="AS99" s="176" t="n">
        <v>749211502</v>
      </c>
      <c r="AT99" s="176" t="n">
        <v>794339429</v>
      </c>
      <c r="AU99" s="176" t="n">
        <v>830312496</v>
      </c>
      <c r="AV99" s="176" t="n">
        <v>832304522</v>
      </c>
      <c r="AW99" s="176" t="n">
        <v>836108689</v>
      </c>
      <c r="AX99" s="176" t="n">
        <v>832285807.015007</v>
      </c>
      <c r="AY99" s="176" t="n">
        <v>868107589</v>
      </c>
      <c r="AZ99" s="176" t="n">
        <v>868150589</v>
      </c>
      <c r="BA99" s="176" t="n">
        <v>975887490</v>
      </c>
      <c r="BB99" s="178" t="n">
        <v>9654116537.01501</v>
      </c>
      <c r="BC99" s="180" t="n">
        <v>0.989367906126424</v>
      </c>
      <c r="BD99" s="181" t="n">
        <v>103746515.984993</v>
      </c>
    </row>
    <row r="100" customFormat="false" ht="12.75" hidden="false" customHeight="false" outlineLevel="0" collapsed="false">
      <c r="A100" s="247" t="s">
        <v>267</v>
      </c>
      <c r="B100" s="183" t="s">
        <v>185</v>
      </c>
      <c r="C100" s="176" t="n">
        <v>110143644</v>
      </c>
      <c r="D100" s="176" t="n">
        <v>5300000</v>
      </c>
      <c r="E100" s="176" t="n">
        <v>82000000</v>
      </c>
      <c r="F100" s="176" t="n">
        <v>0</v>
      </c>
      <c r="G100" s="176" t="n">
        <v>0</v>
      </c>
      <c r="H100" s="177" t="n">
        <v>76700000</v>
      </c>
      <c r="I100" s="178" t="n">
        <v>186843644</v>
      </c>
      <c r="J100" s="176" t="n">
        <v>0</v>
      </c>
      <c r="K100" s="178" t="n">
        <v>186843644</v>
      </c>
      <c r="L100" s="176" t="n">
        <v>0</v>
      </c>
      <c r="M100" s="176" t="n">
        <v>0</v>
      </c>
      <c r="N100" s="176" t="n">
        <v>0</v>
      </c>
      <c r="O100" s="176" t="n">
        <v>2100646</v>
      </c>
      <c r="P100" s="176" t="n">
        <v>8503663</v>
      </c>
      <c r="Q100" s="176" t="n">
        <v>176193091</v>
      </c>
      <c r="R100" s="176" t="n">
        <v>0</v>
      </c>
      <c r="S100" s="176" t="n">
        <v>0</v>
      </c>
      <c r="T100" s="176" t="n">
        <v>0</v>
      </c>
      <c r="U100" s="176" t="n">
        <v>0</v>
      </c>
      <c r="V100" s="176" t="n">
        <v>0</v>
      </c>
      <c r="W100" s="176" t="n">
        <v>0</v>
      </c>
      <c r="X100" s="178" t="n">
        <v>186797400</v>
      </c>
      <c r="Y100" s="179" t="n">
        <v>0.999752498939702</v>
      </c>
      <c r="Z100" s="178" t="n">
        <v>46244</v>
      </c>
      <c r="AA100" s="176" t="n">
        <v>0</v>
      </c>
      <c r="AB100" s="176" t="n">
        <v>0</v>
      </c>
      <c r="AC100" s="176" t="n">
        <v>0</v>
      </c>
      <c r="AD100" s="176" t="n">
        <v>2100646</v>
      </c>
      <c r="AE100" s="176" t="n">
        <v>8503663</v>
      </c>
      <c r="AF100" s="176" t="n">
        <v>176193091</v>
      </c>
      <c r="AG100" s="176" t="n">
        <v>0</v>
      </c>
      <c r="AH100" s="176" t="n">
        <v>0</v>
      </c>
      <c r="AI100" s="176" t="n">
        <v>0</v>
      </c>
      <c r="AJ100" s="176" t="n">
        <v>0</v>
      </c>
      <c r="AK100" s="176" t="n">
        <v>0</v>
      </c>
      <c r="AL100" s="176" t="n">
        <v>0</v>
      </c>
      <c r="AM100" s="178" t="n">
        <v>186797400</v>
      </c>
      <c r="AN100" s="180" t="n">
        <v>1</v>
      </c>
      <c r="AO100" s="181" t="n">
        <v>0</v>
      </c>
      <c r="AP100" s="176" t="n">
        <v>0</v>
      </c>
      <c r="AQ100" s="176" t="n">
        <v>0</v>
      </c>
      <c r="AR100" s="176" t="n">
        <v>0</v>
      </c>
      <c r="AS100" s="176" t="n">
        <v>2100646</v>
      </c>
      <c r="AT100" s="176" t="n">
        <v>8503663</v>
      </c>
      <c r="AU100" s="176" t="n">
        <v>176193091</v>
      </c>
      <c r="AV100" s="176" t="n">
        <v>0</v>
      </c>
      <c r="AW100" s="176" t="n">
        <v>0</v>
      </c>
      <c r="AX100" s="176" t="n">
        <v>0</v>
      </c>
      <c r="AY100" s="176" t="n">
        <v>0</v>
      </c>
      <c r="AZ100" s="176" t="n">
        <v>0</v>
      </c>
      <c r="BA100" s="176" t="n">
        <v>0</v>
      </c>
      <c r="BB100" s="178" t="n">
        <v>186797400</v>
      </c>
      <c r="BC100" s="180" t="n">
        <v>1</v>
      </c>
      <c r="BD100" s="181" t="n">
        <v>0</v>
      </c>
    </row>
    <row r="101" customFormat="false" ht="12.75" hidden="true" customHeight="false" outlineLevel="0" collapsed="false">
      <c r="A101" s="247" t="s">
        <v>268</v>
      </c>
      <c r="B101" s="183" t="s">
        <v>186</v>
      </c>
      <c r="C101" s="176" t="n">
        <v>0</v>
      </c>
      <c r="D101" s="176" t="n">
        <v>0</v>
      </c>
      <c r="E101" s="176" t="n">
        <v>0</v>
      </c>
      <c r="F101" s="176" t="n">
        <v>0</v>
      </c>
      <c r="G101" s="176" t="n">
        <v>0</v>
      </c>
      <c r="H101" s="177" t="n">
        <v>0</v>
      </c>
      <c r="I101" s="178" t="n">
        <v>0</v>
      </c>
      <c r="J101" s="176" t="n">
        <v>0</v>
      </c>
      <c r="K101" s="178" t="n">
        <v>0</v>
      </c>
      <c r="L101" s="176" t="n">
        <v>0</v>
      </c>
      <c r="M101" s="176" t="n">
        <v>0</v>
      </c>
      <c r="N101" s="176" t="n">
        <v>0</v>
      </c>
      <c r="O101" s="176" t="n">
        <v>0</v>
      </c>
      <c r="P101" s="176" t="n">
        <v>0</v>
      </c>
      <c r="Q101" s="176" t="n">
        <v>0</v>
      </c>
      <c r="R101" s="176" t="n">
        <v>0</v>
      </c>
      <c r="S101" s="176" t="n">
        <v>0</v>
      </c>
      <c r="T101" s="176" t="n">
        <v>0</v>
      </c>
      <c r="U101" s="176" t="n">
        <v>0</v>
      </c>
      <c r="V101" s="176" t="n">
        <v>0</v>
      </c>
      <c r="W101" s="176" t="n">
        <v>0</v>
      </c>
      <c r="X101" s="178" t="n">
        <v>0</v>
      </c>
      <c r="Y101" s="179" t="s">
        <v>62</v>
      </c>
      <c r="Z101" s="178" t="n">
        <v>0</v>
      </c>
      <c r="AA101" s="176" t="n">
        <v>0</v>
      </c>
      <c r="AB101" s="176" t="n">
        <v>0</v>
      </c>
      <c r="AC101" s="176" t="n">
        <v>0</v>
      </c>
      <c r="AD101" s="176" t="n">
        <v>0</v>
      </c>
      <c r="AE101" s="176" t="n">
        <v>0</v>
      </c>
      <c r="AF101" s="176" t="n">
        <v>0</v>
      </c>
      <c r="AG101" s="176" t="n">
        <v>0</v>
      </c>
      <c r="AH101" s="176" t="n">
        <v>0</v>
      </c>
      <c r="AI101" s="176" t="n">
        <v>0</v>
      </c>
      <c r="AJ101" s="176" t="n">
        <v>0</v>
      </c>
      <c r="AK101" s="176" t="n">
        <v>0</v>
      </c>
      <c r="AL101" s="176" t="n">
        <v>0</v>
      </c>
      <c r="AM101" s="178" t="n">
        <v>0</v>
      </c>
      <c r="AN101" s="180" t="s">
        <v>62</v>
      </c>
      <c r="AO101" s="181" t="n">
        <v>0</v>
      </c>
      <c r="AP101" s="176" t="n">
        <v>0</v>
      </c>
      <c r="AQ101" s="176" t="n">
        <v>0</v>
      </c>
      <c r="AR101" s="176" t="n">
        <v>0</v>
      </c>
      <c r="AS101" s="176" t="n">
        <v>0</v>
      </c>
      <c r="AT101" s="176" t="n">
        <v>0</v>
      </c>
      <c r="AU101" s="176" t="n">
        <v>0</v>
      </c>
      <c r="AV101" s="176" t="n">
        <v>0</v>
      </c>
      <c r="AW101" s="176" t="n">
        <v>0</v>
      </c>
      <c r="AX101" s="176" t="n">
        <v>0</v>
      </c>
      <c r="AY101" s="176" t="n">
        <v>0</v>
      </c>
      <c r="AZ101" s="176" t="n">
        <v>0</v>
      </c>
      <c r="BA101" s="176" t="n">
        <v>0</v>
      </c>
      <c r="BB101" s="178" t="n">
        <v>0</v>
      </c>
      <c r="BC101" s="180" t="s">
        <v>62</v>
      </c>
      <c r="BD101" s="181" t="n">
        <v>0</v>
      </c>
    </row>
    <row r="102" customFormat="false" ht="12.75" hidden="false" customHeight="false" outlineLevel="0" collapsed="false">
      <c r="A102" s="247" t="s">
        <v>269</v>
      </c>
      <c r="B102" s="183" t="s">
        <v>187</v>
      </c>
      <c r="C102" s="176" t="n">
        <v>88139771</v>
      </c>
      <c r="D102" s="176" t="n">
        <v>27310595</v>
      </c>
      <c r="E102" s="176" t="n">
        <v>69000000</v>
      </c>
      <c r="F102" s="176" t="n">
        <v>0</v>
      </c>
      <c r="G102" s="176" t="n">
        <v>57326078</v>
      </c>
      <c r="H102" s="177" t="n">
        <v>99015483</v>
      </c>
      <c r="I102" s="178" t="n">
        <v>187155254</v>
      </c>
      <c r="J102" s="176" t="n">
        <v>0</v>
      </c>
      <c r="K102" s="178" t="n">
        <v>187155254</v>
      </c>
      <c r="L102" s="176" t="n">
        <v>0</v>
      </c>
      <c r="M102" s="176" t="n">
        <v>145885</v>
      </c>
      <c r="N102" s="176" t="n">
        <v>583150</v>
      </c>
      <c r="O102" s="176" t="n">
        <v>916740</v>
      </c>
      <c r="P102" s="176" t="n">
        <v>3790229</v>
      </c>
      <c r="Q102" s="176" t="n">
        <v>324350</v>
      </c>
      <c r="R102" s="176" t="n">
        <v>1189700</v>
      </c>
      <c r="S102" s="176" t="n">
        <v>0</v>
      </c>
      <c r="T102" s="176" t="n">
        <v>4068520</v>
      </c>
      <c r="U102" s="176" t="n">
        <v>0</v>
      </c>
      <c r="V102" s="176" t="n">
        <v>3104273</v>
      </c>
      <c r="W102" s="176" t="n">
        <v>159020427</v>
      </c>
      <c r="X102" s="178" t="n">
        <v>173143274</v>
      </c>
      <c r="Y102" s="179" t="n">
        <v>0.92513178390386</v>
      </c>
      <c r="Z102" s="178" t="n">
        <v>14011980</v>
      </c>
      <c r="AA102" s="176" t="n">
        <v>0</v>
      </c>
      <c r="AB102" s="176" t="n">
        <v>145885</v>
      </c>
      <c r="AC102" s="176" t="n">
        <v>583150</v>
      </c>
      <c r="AD102" s="176" t="n">
        <v>916740</v>
      </c>
      <c r="AE102" s="176" t="n">
        <v>3790229</v>
      </c>
      <c r="AF102" s="176" t="n">
        <v>324350</v>
      </c>
      <c r="AG102" s="176" t="n">
        <v>1189700</v>
      </c>
      <c r="AH102" s="176" t="n">
        <v>0</v>
      </c>
      <c r="AI102" s="176" t="n">
        <v>4068520</v>
      </c>
      <c r="AJ102" s="176" t="n">
        <v>0</v>
      </c>
      <c r="AK102" s="176" t="n">
        <v>3104273</v>
      </c>
      <c r="AL102" s="176" t="n">
        <v>159020427</v>
      </c>
      <c r="AM102" s="178" t="n">
        <v>173143274</v>
      </c>
      <c r="AN102" s="180" t="n">
        <v>1</v>
      </c>
      <c r="AO102" s="181" t="n">
        <v>0</v>
      </c>
      <c r="AP102" s="176" t="n">
        <v>0</v>
      </c>
      <c r="AQ102" s="176" t="n">
        <v>145885</v>
      </c>
      <c r="AR102" s="176" t="n">
        <v>583150</v>
      </c>
      <c r="AS102" s="176" t="n">
        <v>916740</v>
      </c>
      <c r="AT102" s="176" t="n">
        <v>3790229</v>
      </c>
      <c r="AU102" s="176" t="n">
        <v>324350</v>
      </c>
      <c r="AV102" s="176" t="n">
        <v>1189700</v>
      </c>
      <c r="AW102" s="176" t="n">
        <v>0</v>
      </c>
      <c r="AX102" s="176" t="n">
        <v>4068520</v>
      </c>
      <c r="AY102" s="176" t="n">
        <v>0</v>
      </c>
      <c r="AZ102" s="176" t="n">
        <v>3104273</v>
      </c>
      <c r="BA102" s="176" t="n">
        <v>159020427</v>
      </c>
      <c r="BB102" s="178" t="n">
        <v>173143274</v>
      </c>
      <c r="BC102" s="180" t="n">
        <v>1</v>
      </c>
      <c r="BD102" s="181" t="n">
        <v>0</v>
      </c>
    </row>
    <row r="103" customFormat="false" ht="12.75" hidden="false" customHeight="false" outlineLevel="0" collapsed="false">
      <c r="A103" s="247" t="s">
        <v>270</v>
      </c>
      <c r="B103" s="183" t="s">
        <v>188</v>
      </c>
      <c r="C103" s="176" t="n">
        <v>87504911</v>
      </c>
      <c r="D103" s="176" t="n">
        <v>5500000</v>
      </c>
      <c r="E103" s="176" t="n">
        <v>0</v>
      </c>
      <c r="F103" s="176" t="n">
        <v>0</v>
      </c>
      <c r="G103" s="176" t="n">
        <v>8000000</v>
      </c>
      <c r="H103" s="177" t="n">
        <v>2500000</v>
      </c>
      <c r="I103" s="178" t="n">
        <v>90004911</v>
      </c>
      <c r="J103" s="176" t="n">
        <v>0</v>
      </c>
      <c r="K103" s="178" t="n">
        <v>90004911</v>
      </c>
      <c r="L103" s="176" t="n">
        <v>698027</v>
      </c>
      <c r="M103" s="176" t="n">
        <v>894016</v>
      </c>
      <c r="N103" s="176" t="n">
        <v>2635937</v>
      </c>
      <c r="O103" s="176" t="n">
        <v>2283180</v>
      </c>
      <c r="P103" s="176" t="n">
        <v>7421908</v>
      </c>
      <c r="Q103" s="176" t="n">
        <v>16039654</v>
      </c>
      <c r="R103" s="176" t="n">
        <v>5699962</v>
      </c>
      <c r="S103" s="176" t="n">
        <v>2358193</v>
      </c>
      <c r="T103" s="176" t="n">
        <v>2929335</v>
      </c>
      <c r="U103" s="176" t="n">
        <v>4877013</v>
      </c>
      <c r="V103" s="176" t="n">
        <v>2421503</v>
      </c>
      <c r="W103" s="176" t="n">
        <v>40658698</v>
      </c>
      <c r="X103" s="178" t="n">
        <v>88917426</v>
      </c>
      <c r="Y103" s="179" t="n">
        <v>0.987917492635485</v>
      </c>
      <c r="Z103" s="178" t="n">
        <v>1087485</v>
      </c>
      <c r="AA103" s="176" t="n">
        <v>698027</v>
      </c>
      <c r="AB103" s="176" t="n">
        <v>894016</v>
      </c>
      <c r="AC103" s="176" t="n">
        <v>2635937</v>
      </c>
      <c r="AD103" s="176" t="n">
        <v>2283180</v>
      </c>
      <c r="AE103" s="176" t="n">
        <v>7421908</v>
      </c>
      <c r="AF103" s="176" t="n">
        <v>16039654</v>
      </c>
      <c r="AG103" s="176" t="n">
        <v>5699962</v>
      </c>
      <c r="AH103" s="176" t="n">
        <v>2358193</v>
      </c>
      <c r="AI103" s="176" t="n">
        <v>2929335</v>
      </c>
      <c r="AJ103" s="176" t="n">
        <v>4877013</v>
      </c>
      <c r="AK103" s="176" t="n">
        <v>2421503</v>
      </c>
      <c r="AL103" s="176" t="n">
        <v>40658698</v>
      </c>
      <c r="AM103" s="178" t="n">
        <v>88917426</v>
      </c>
      <c r="AN103" s="180" t="n">
        <v>1</v>
      </c>
      <c r="AO103" s="181" t="n">
        <v>0</v>
      </c>
      <c r="AP103" s="176" t="n">
        <v>698027</v>
      </c>
      <c r="AQ103" s="176" t="n">
        <v>894016</v>
      </c>
      <c r="AR103" s="176" t="n">
        <v>2635937</v>
      </c>
      <c r="AS103" s="176" t="n">
        <v>2283180</v>
      </c>
      <c r="AT103" s="176" t="n">
        <v>7421908</v>
      </c>
      <c r="AU103" s="176" t="n">
        <v>16039654</v>
      </c>
      <c r="AV103" s="176" t="n">
        <v>5699962</v>
      </c>
      <c r="AW103" s="176" t="n">
        <v>2358193</v>
      </c>
      <c r="AX103" s="176" t="n">
        <v>2929335</v>
      </c>
      <c r="AY103" s="176" t="n">
        <v>4877013</v>
      </c>
      <c r="AZ103" s="176" t="n">
        <v>2421503</v>
      </c>
      <c r="BA103" s="176" t="n">
        <v>40658698</v>
      </c>
      <c r="BB103" s="178" t="n">
        <v>88917426</v>
      </c>
      <c r="BC103" s="180" t="n">
        <v>1</v>
      </c>
      <c r="BD103" s="181" t="n">
        <v>0</v>
      </c>
    </row>
    <row r="104" customFormat="false" ht="12.75" hidden="false" customHeight="false" outlineLevel="0" collapsed="false">
      <c r="A104" s="247" t="s">
        <v>271</v>
      </c>
      <c r="B104" s="183" t="s">
        <v>189</v>
      </c>
      <c r="C104" s="176" t="n">
        <v>211434575</v>
      </c>
      <c r="D104" s="176" t="n">
        <v>0</v>
      </c>
      <c r="E104" s="176" t="n">
        <v>0</v>
      </c>
      <c r="F104" s="176" t="n">
        <v>0</v>
      </c>
      <c r="G104" s="176" t="n">
        <v>38000000</v>
      </c>
      <c r="H104" s="177" t="n">
        <v>38000000</v>
      </c>
      <c r="I104" s="178" t="n">
        <v>249434575</v>
      </c>
      <c r="J104" s="176" t="n">
        <v>0</v>
      </c>
      <c r="K104" s="178" t="n">
        <v>249434575</v>
      </c>
      <c r="L104" s="176" t="n">
        <v>17496226</v>
      </c>
      <c r="M104" s="176" t="n">
        <v>20511004</v>
      </c>
      <c r="N104" s="176" t="n">
        <v>20482925</v>
      </c>
      <c r="O104" s="176" t="n">
        <v>20415540</v>
      </c>
      <c r="P104" s="176" t="n">
        <v>20432387</v>
      </c>
      <c r="Q104" s="176" t="n">
        <v>25277972</v>
      </c>
      <c r="R104" s="176" t="n">
        <v>19059816</v>
      </c>
      <c r="S104" s="176" t="n">
        <v>19797343</v>
      </c>
      <c r="T104" s="176" t="n">
        <v>21081121</v>
      </c>
      <c r="U104" s="176" t="n">
        <v>20444666</v>
      </c>
      <c r="V104" s="176" t="n">
        <v>19965291</v>
      </c>
      <c r="W104" s="176" t="n">
        <v>19313305</v>
      </c>
      <c r="X104" s="178" t="n">
        <v>244277596</v>
      </c>
      <c r="Y104" s="179" t="n">
        <v>0.979325324085484</v>
      </c>
      <c r="Z104" s="178" t="n">
        <v>5156979</v>
      </c>
      <c r="AA104" s="176" t="n">
        <v>17496226</v>
      </c>
      <c r="AB104" s="176" t="n">
        <v>20511004</v>
      </c>
      <c r="AC104" s="176" t="n">
        <v>20482925</v>
      </c>
      <c r="AD104" s="176" t="n">
        <v>20415540</v>
      </c>
      <c r="AE104" s="176" t="n">
        <v>20432387</v>
      </c>
      <c r="AF104" s="176" t="n">
        <v>25277972</v>
      </c>
      <c r="AG104" s="176" t="n">
        <v>19059816</v>
      </c>
      <c r="AH104" s="176" t="n">
        <v>19797343</v>
      </c>
      <c r="AI104" s="176" t="n">
        <v>21081121</v>
      </c>
      <c r="AJ104" s="176" t="n">
        <v>20444666</v>
      </c>
      <c r="AK104" s="176" t="n">
        <v>19965291</v>
      </c>
      <c r="AL104" s="176" t="n">
        <v>19313305</v>
      </c>
      <c r="AM104" s="178" t="n">
        <v>244277596</v>
      </c>
      <c r="AN104" s="180" t="n">
        <v>1</v>
      </c>
      <c r="AO104" s="181" t="n">
        <v>0</v>
      </c>
      <c r="AP104" s="176" t="n">
        <v>17496226</v>
      </c>
      <c r="AQ104" s="176" t="n">
        <v>20511004</v>
      </c>
      <c r="AR104" s="176" t="n">
        <v>20482925</v>
      </c>
      <c r="AS104" s="176" t="n">
        <v>20415540</v>
      </c>
      <c r="AT104" s="176" t="n">
        <v>20432387</v>
      </c>
      <c r="AU104" s="176" t="n">
        <v>25277972</v>
      </c>
      <c r="AV104" s="176" t="n">
        <v>19059816</v>
      </c>
      <c r="AW104" s="176" t="n">
        <v>19797343</v>
      </c>
      <c r="AX104" s="176" t="n">
        <v>21081121</v>
      </c>
      <c r="AY104" s="176" t="n">
        <v>20444666</v>
      </c>
      <c r="AZ104" s="176" t="n">
        <v>19965291</v>
      </c>
      <c r="BA104" s="176" t="n">
        <v>19313305</v>
      </c>
      <c r="BB104" s="178" t="n">
        <v>244277596</v>
      </c>
      <c r="BC104" s="180" t="n">
        <v>1</v>
      </c>
      <c r="BD104" s="181" t="n">
        <v>0</v>
      </c>
    </row>
    <row r="105" customFormat="false" ht="12.75" hidden="false" customHeight="false" outlineLevel="0" collapsed="false">
      <c r="A105" s="247" t="s">
        <v>272</v>
      </c>
      <c r="B105" s="183" t="s">
        <v>273</v>
      </c>
      <c r="C105" s="176" t="n">
        <v>67220096</v>
      </c>
      <c r="D105" s="176" t="n">
        <v>5200000</v>
      </c>
      <c r="E105" s="176" t="n">
        <v>0</v>
      </c>
      <c r="F105" s="176" t="n">
        <v>0</v>
      </c>
      <c r="G105" s="176" t="n">
        <v>0</v>
      </c>
      <c r="H105" s="177" t="n">
        <v>-5200000</v>
      </c>
      <c r="I105" s="178" t="n">
        <v>62020096</v>
      </c>
      <c r="J105" s="176" t="n">
        <v>0</v>
      </c>
      <c r="K105" s="178" t="n">
        <v>62020096</v>
      </c>
      <c r="L105" s="176" t="n">
        <v>3698031</v>
      </c>
      <c r="M105" s="176" t="n">
        <v>4987169</v>
      </c>
      <c r="N105" s="176" t="n">
        <v>5012070</v>
      </c>
      <c r="O105" s="176" t="n">
        <v>4990668</v>
      </c>
      <c r="P105" s="176" t="n">
        <v>4905127</v>
      </c>
      <c r="Q105" s="176" t="n">
        <v>6411010</v>
      </c>
      <c r="R105" s="176" t="n">
        <v>4796919</v>
      </c>
      <c r="S105" s="176" t="n">
        <v>5068608</v>
      </c>
      <c r="T105" s="176" t="n">
        <v>5352562</v>
      </c>
      <c r="U105" s="176" t="n">
        <v>5410458</v>
      </c>
      <c r="V105" s="176" t="n">
        <v>5355072</v>
      </c>
      <c r="W105" s="176" t="n">
        <v>4725176</v>
      </c>
      <c r="X105" s="178" t="n">
        <v>60712870</v>
      </c>
      <c r="Y105" s="179" t="n">
        <v>0.978922541493647</v>
      </c>
      <c r="Z105" s="178" t="n">
        <v>1307226</v>
      </c>
      <c r="AA105" s="176" t="n">
        <v>3698031</v>
      </c>
      <c r="AB105" s="176" t="n">
        <v>4987169</v>
      </c>
      <c r="AC105" s="176" t="n">
        <v>5012070</v>
      </c>
      <c r="AD105" s="176" t="n">
        <v>4990668</v>
      </c>
      <c r="AE105" s="176" t="n">
        <v>4905127</v>
      </c>
      <c r="AF105" s="176" t="n">
        <v>6411010</v>
      </c>
      <c r="AG105" s="176" t="n">
        <v>4796919</v>
      </c>
      <c r="AH105" s="176" t="n">
        <v>5068608</v>
      </c>
      <c r="AI105" s="176" t="n">
        <v>5352562</v>
      </c>
      <c r="AJ105" s="176" t="n">
        <v>5410458</v>
      </c>
      <c r="AK105" s="176" t="n">
        <v>5355072</v>
      </c>
      <c r="AL105" s="176" t="n">
        <v>4725176</v>
      </c>
      <c r="AM105" s="178" t="n">
        <v>60712870</v>
      </c>
      <c r="AN105" s="180" t="n">
        <v>1</v>
      </c>
      <c r="AO105" s="181" t="n">
        <v>0</v>
      </c>
      <c r="AP105" s="176" t="n">
        <v>3698031</v>
      </c>
      <c r="AQ105" s="176" t="n">
        <v>4987169</v>
      </c>
      <c r="AR105" s="176" t="n">
        <v>5012070</v>
      </c>
      <c r="AS105" s="176" t="n">
        <v>4990668</v>
      </c>
      <c r="AT105" s="176" t="n">
        <v>4905127</v>
      </c>
      <c r="AU105" s="176" t="n">
        <v>6411010</v>
      </c>
      <c r="AV105" s="176" t="n">
        <v>4796919</v>
      </c>
      <c r="AW105" s="176" t="n">
        <v>5068608</v>
      </c>
      <c r="AX105" s="176" t="n">
        <v>5360062</v>
      </c>
      <c r="AY105" s="176" t="n">
        <v>5402958</v>
      </c>
      <c r="AZ105" s="176" t="n">
        <v>5355072</v>
      </c>
      <c r="BA105" s="176" t="n">
        <v>4725176</v>
      </c>
      <c r="BB105" s="178" t="n">
        <v>60712870</v>
      </c>
      <c r="BC105" s="180" t="n">
        <v>1</v>
      </c>
      <c r="BD105" s="181" t="n">
        <v>0</v>
      </c>
    </row>
    <row r="106" customFormat="false" ht="12.75" hidden="true" customHeight="false" outlineLevel="0" collapsed="false">
      <c r="A106" s="247" t="s">
        <v>274</v>
      </c>
      <c r="B106" s="183" t="s">
        <v>191</v>
      </c>
      <c r="C106" s="176" t="n">
        <v>0</v>
      </c>
      <c r="D106" s="176" t="n">
        <v>0</v>
      </c>
      <c r="E106" s="176" t="n">
        <v>0</v>
      </c>
      <c r="F106" s="176" t="n">
        <v>0</v>
      </c>
      <c r="G106" s="176" t="n">
        <v>0</v>
      </c>
      <c r="H106" s="177" t="n">
        <v>0</v>
      </c>
      <c r="I106" s="178" t="n">
        <v>0</v>
      </c>
      <c r="J106" s="176" t="n">
        <v>0</v>
      </c>
      <c r="K106" s="178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6" t="n">
        <v>0</v>
      </c>
      <c r="Q106" s="176" t="n">
        <v>0</v>
      </c>
      <c r="R106" s="176" t="n">
        <v>0</v>
      </c>
      <c r="S106" s="176" t="n">
        <v>0</v>
      </c>
      <c r="T106" s="176" t="n">
        <v>0</v>
      </c>
      <c r="U106" s="176" t="n">
        <v>0</v>
      </c>
      <c r="V106" s="176" t="n">
        <v>0</v>
      </c>
      <c r="W106" s="176" t="n">
        <v>0</v>
      </c>
      <c r="X106" s="178" t="n">
        <v>0</v>
      </c>
      <c r="Y106" s="179" t="s">
        <v>62</v>
      </c>
      <c r="Z106" s="178" t="n">
        <v>0</v>
      </c>
      <c r="AA106" s="176" t="n">
        <v>0</v>
      </c>
      <c r="AB106" s="176" t="n">
        <v>0</v>
      </c>
      <c r="AC106" s="176" t="n">
        <v>0</v>
      </c>
      <c r="AD106" s="176" t="n">
        <v>0</v>
      </c>
      <c r="AE106" s="176" t="n">
        <v>0</v>
      </c>
      <c r="AF106" s="176" t="n">
        <v>0</v>
      </c>
      <c r="AG106" s="176" t="n">
        <v>0</v>
      </c>
      <c r="AH106" s="176" t="n">
        <v>0</v>
      </c>
      <c r="AI106" s="176" t="n">
        <v>0</v>
      </c>
      <c r="AJ106" s="176" t="n">
        <v>0</v>
      </c>
      <c r="AK106" s="176" t="n">
        <v>0</v>
      </c>
      <c r="AL106" s="176" t="n">
        <v>0</v>
      </c>
      <c r="AM106" s="178" t="n">
        <v>0</v>
      </c>
      <c r="AN106" s="180" t="s">
        <v>62</v>
      </c>
      <c r="AO106" s="181" t="n">
        <v>0</v>
      </c>
      <c r="AP106" s="176" t="n">
        <v>0</v>
      </c>
      <c r="AQ106" s="176" t="n">
        <v>0</v>
      </c>
      <c r="AR106" s="176" t="n">
        <v>0</v>
      </c>
      <c r="AS106" s="176" t="n">
        <v>0</v>
      </c>
      <c r="AT106" s="176" t="n">
        <v>0</v>
      </c>
      <c r="AU106" s="176" t="n">
        <v>0</v>
      </c>
      <c r="AV106" s="176" t="n">
        <v>0</v>
      </c>
      <c r="AW106" s="176" t="n">
        <v>0</v>
      </c>
      <c r="AX106" s="176" t="n">
        <v>0</v>
      </c>
      <c r="AY106" s="176" t="n">
        <v>0</v>
      </c>
      <c r="AZ106" s="176" t="n">
        <v>0</v>
      </c>
      <c r="BA106" s="176" t="n">
        <v>0</v>
      </c>
      <c r="BB106" s="178" t="n">
        <v>0</v>
      </c>
      <c r="BC106" s="180" t="s">
        <v>62</v>
      </c>
      <c r="BD106" s="181" t="n">
        <v>0</v>
      </c>
    </row>
    <row r="107" customFormat="false" ht="12.75" hidden="false" customHeight="false" outlineLevel="0" collapsed="false">
      <c r="A107" s="247" t="s">
        <v>275</v>
      </c>
      <c r="B107" s="183" t="s">
        <v>192</v>
      </c>
      <c r="C107" s="176" t="n">
        <v>3518278</v>
      </c>
      <c r="D107" s="176" t="n">
        <v>0</v>
      </c>
      <c r="E107" s="176" t="n">
        <v>0</v>
      </c>
      <c r="F107" s="176" t="n">
        <v>0</v>
      </c>
      <c r="G107" s="176" t="n">
        <v>0</v>
      </c>
      <c r="H107" s="177" t="n">
        <v>0</v>
      </c>
      <c r="I107" s="178" t="n">
        <v>3518278</v>
      </c>
      <c r="J107" s="176" t="n">
        <v>0</v>
      </c>
      <c r="K107" s="178" t="n">
        <v>3518278</v>
      </c>
      <c r="L107" s="176" t="n">
        <v>78431</v>
      </c>
      <c r="M107" s="176" t="n">
        <v>291734</v>
      </c>
      <c r="N107" s="176" t="n">
        <v>291734</v>
      </c>
      <c r="O107" s="176" t="n">
        <v>291734</v>
      </c>
      <c r="P107" s="176" t="n">
        <v>291734</v>
      </c>
      <c r="Q107" s="176" t="n">
        <v>403077</v>
      </c>
      <c r="R107" s="176" t="n">
        <v>323226</v>
      </c>
      <c r="S107" s="176" t="n">
        <v>323226</v>
      </c>
      <c r="T107" s="176" t="n">
        <v>327036</v>
      </c>
      <c r="U107" s="176" t="n">
        <v>327036</v>
      </c>
      <c r="V107" s="176" t="n">
        <v>325131</v>
      </c>
      <c r="W107" s="176" t="n">
        <v>98238</v>
      </c>
      <c r="X107" s="178" t="n">
        <v>3372337</v>
      </c>
      <c r="Y107" s="179" t="n">
        <v>0.958519196038517</v>
      </c>
      <c r="Z107" s="178" t="n">
        <v>145941</v>
      </c>
      <c r="AA107" s="176" t="n">
        <v>78431</v>
      </c>
      <c r="AB107" s="176" t="n">
        <v>291734</v>
      </c>
      <c r="AC107" s="176" t="n">
        <v>291734</v>
      </c>
      <c r="AD107" s="176" t="n">
        <v>291734</v>
      </c>
      <c r="AE107" s="176" t="n">
        <v>291734</v>
      </c>
      <c r="AF107" s="176" t="n">
        <v>403077</v>
      </c>
      <c r="AG107" s="176" t="n">
        <v>323226</v>
      </c>
      <c r="AH107" s="176" t="n">
        <v>323226</v>
      </c>
      <c r="AI107" s="176" t="n">
        <v>327036</v>
      </c>
      <c r="AJ107" s="176" t="n">
        <v>327036</v>
      </c>
      <c r="AK107" s="176" t="n">
        <v>325131</v>
      </c>
      <c r="AL107" s="176" t="n">
        <v>98238</v>
      </c>
      <c r="AM107" s="178" t="n">
        <v>3372337</v>
      </c>
      <c r="AN107" s="180" t="n">
        <v>1</v>
      </c>
      <c r="AO107" s="181" t="n">
        <v>0</v>
      </c>
      <c r="AP107" s="176" t="n">
        <v>78431</v>
      </c>
      <c r="AQ107" s="176" t="n">
        <v>291734</v>
      </c>
      <c r="AR107" s="176" t="n">
        <v>291734</v>
      </c>
      <c r="AS107" s="176" t="n">
        <v>291734</v>
      </c>
      <c r="AT107" s="176" t="n">
        <v>291734</v>
      </c>
      <c r="AU107" s="176" t="n">
        <v>403077</v>
      </c>
      <c r="AV107" s="176" t="n">
        <v>323226</v>
      </c>
      <c r="AW107" s="176" t="n">
        <v>323226</v>
      </c>
      <c r="AX107" s="176" t="n">
        <v>327036</v>
      </c>
      <c r="AY107" s="176" t="n">
        <v>327036</v>
      </c>
      <c r="AZ107" s="176" t="n">
        <v>325131</v>
      </c>
      <c r="BA107" s="176" t="n">
        <v>98238</v>
      </c>
      <c r="BB107" s="178" t="n">
        <v>3372337</v>
      </c>
      <c r="BC107" s="180" t="n">
        <v>1</v>
      </c>
      <c r="BD107" s="181" t="n">
        <v>0</v>
      </c>
    </row>
    <row r="108" customFormat="false" ht="12.75" hidden="false" customHeight="false" outlineLevel="0" collapsed="false">
      <c r="A108" s="247" t="s">
        <v>276</v>
      </c>
      <c r="B108" s="183" t="s">
        <v>193</v>
      </c>
      <c r="C108" s="176" t="n">
        <v>203636</v>
      </c>
      <c r="D108" s="176" t="n">
        <v>0</v>
      </c>
      <c r="E108" s="176" t="n">
        <v>0</v>
      </c>
      <c r="F108" s="176" t="n">
        <v>0</v>
      </c>
      <c r="G108" s="176" t="n">
        <v>0</v>
      </c>
      <c r="H108" s="177" t="n">
        <v>0</v>
      </c>
      <c r="I108" s="178" t="n">
        <v>203636</v>
      </c>
      <c r="J108" s="176" t="n">
        <v>0</v>
      </c>
      <c r="K108" s="178" t="n">
        <v>203636</v>
      </c>
      <c r="L108" s="176" t="n">
        <v>9400</v>
      </c>
      <c r="M108" s="176" t="n">
        <v>15000</v>
      </c>
      <c r="N108" s="176" t="n">
        <v>13400</v>
      </c>
      <c r="O108" s="176" t="n">
        <v>14100</v>
      </c>
      <c r="P108" s="176" t="n">
        <v>14300</v>
      </c>
      <c r="Q108" s="176" t="n">
        <v>13800</v>
      </c>
      <c r="R108" s="176" t="n">
        <v>14000</v>
      </c>
      <c r="S108" s="176" t="n">
        <v>15000</v>
      </c>
      <c r="T108" s="176" t="n">
        <v>15000</v>
      </c>
      <c r="U108" s="176" t="n">
        <v>15000</v>
      </c>
      <c r="V108" s="176" t="n">
        <v>15000</v>
      </c>
      <c r="W108" s="176" t="n">
        <v>13000</v>
      </c>
      <c r="X108" s="178" t="n">
        <v>167000</v>
      </c>
      <c r="Y108" s="179" t="n">
        <v>0.820090750162054</v>
      </c>
      <c r="Z108" s="178" t="n">
        <v>36636</v>
      </c>
      <c r="AA108" s="176" t="n">
        <v>9400</v>
      </c>
      <c r="AB108" s="176" t="n">
        <v>15000</v>
      </c>
      <c r="AC108" s="176" t="n">
        <v>13400</v>
      </c>
      <c r="AD108" s="176" t="n">
        <v>14100</v>
      </c>
      <c r="AE108" s="176" t="n">
        <v>14300</v>
      </c>
      <c r="AF108" s="176" t="n">
        <v>13800</v>
      </c>
      <c r="AG108" s="176" t="n">
        <v>14000</v>
      </c>
      <c r="AH108" s="176" t="n">
        <v>15000</v>
      </c>
      <c r="AI108" s="176" t="n">
        <v>15000</v>
      </c>
      <c r="AJ108" s="176" t="n">
        <v>15000</v>
      </c>
      <c r="AK108" s="176" t="n">
        <v>15000</v>
      </c>
      <c r="AL108" s="176" t="n">
        <v>13000</v>
      </c>
      <c r="AM108" s="178" t="n">
        <v>167000</v>
      </c>
      <c r="AN108" s="180" t="n">
        <v>1</v>
      </c>
      <c r="AO108" s="181" t="n">
        <v>0</v>
      </c>
      <c r="AP108" s="176" t="n">
        <v>9400</v>
      </c>
      <c r="AQ108" s="176" t="n">
        <v>15000</v>
      </c>
      <c r="AR108" s="176" t="n">
        <v>13400</v>
      </c>
      <c r="AS108" s="176" t="n">
        <v>14100</v>
      </c>
      <c r="AT108" s="176" t="n">
        <v>14300</v>
      </c>
      <c r="AU108" s="176" t="n">
        <v>13800</v>
      </c>
      <c r="AV108" s="176" t="n">
        <v>14000</v>
      </c>
      <c r="AW108" s="176" t="n">
        <v>15000</v>
      </c>
      <c r="AX108" s="176" t="n">
        <v>7500</v>
      </c>
      <c r="AY108" s="176" t="n">
        <v>22500</v>
      </c>
      <c r="AZ108" s="176" t="n">
        <v>15000</v>
      </c>
      <c r="BA108" s="176" t="n">
        <v>13000</v>
      </c>
      <c r="BB108" s="178" t="n">
        <v>167000</v>
      </c>
      <c r="BC108" s="180" t="n">
        <v>1</v>
      </c>
      <c r="BD108" s="181" t="n">
        <v>0</v>
      </c>
    </row>
    <row r="109" customFormat="false" ht="12.75" hidden="true" customHeight="false" outlineLevel="0" collapsed="false">
      <c r="A109" s="247" t="s">
        <v>277</v>
      </c>
      <c r="B109" s="183" t="s">
        <v>194</v>
      </c>
      <c r="C109" s="176" t="n">
        <v>0</v>
      </c>
      <c r="D109" s="176" t="n">
        <v>0</v>
      </c>
      <c r="E109" s="176" t="n">
        <v>0</v>
      </c>
      <c r="F109" s="176" t="n">
        <v>0</v>
      </c>
      <c r="G109" s="176" t="n">
        <v>0</v>
      </c>
      <c r="H109" s="177" t="n">
        <v>0</v>
      </c>
      <c r="I109" s="178" t="n">
        <v>0</v>
      </c>
      <c r="J109" s="176" t="n">
        <v>0</v>
      </c>
      <c r="K109" s="178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6" t="n">
        <v>0</v>
      </c>
      <c r="Q109" s="176" t="n">
        <v>0</v>
      </c>
      <c r="R109" s="176" t="n">
        <v>0</v>
      </c>
      <c r="S109" s="176" t="n">
        <v>0</v>
      </c>
      <c r="T109" s="176" t="n">
        <v>0</v>
      </c>
      <c r="U109" s="176" t="n">
        <v>0</v>
      </c>
      <c r="V109" s="176" t="n">
        <v>0</v>
      </c>
      <c r="W109" s="176" t="n">
        <v>0</v>
      </c>
      <c r="X109" s="178" t="n">
        <v>0</v>
      </c>
      <c r="Y109" s="179" t="s">
        <v>62</v>
      </c>
      <c r="Z109" s="178" t="n">
        <v>0</v>
      </c>
      <c r="AA109" s="176" t="n">
        <v>0</v>
      </c>
      <c r="AB109" s="176" t="n">
        <v>0</v>
      </c>
      <c r="AC109" s="176" t="n">
        <v>0</v>
      </c>
      <c r="AD109" s="176" t="n">
        <v>0</v>
      </c>
      <c r="AE109" s="176" t="n">
        <v>0</v>
      </c>
      <c r="AF109" s="176" t="n">
        <v>0</v>
      </c>
      <c r="AG109" s="176" t="n">
        <v>0</v>
      </c>
      <c r="AH109" s="176" t="n">
        <v>0</v>
      </c>
      <c r="AI109" s="176" t="n">
        <v>0</v>
      </c>
      <c r="AJ109" s="176" t="n">
        <v>0</v>
      </c>
      <c r="AK109" s="176" t="n">
        <v>0</v>
      </c>
      <c r="AL109" s="176" t="n">
        <v>0</v>
      </c>
      <c r="AM109" s="178" t="n">
        <v>0</v>
      </c>
      <c r="AN109" s="180" t="s">
        <v>62</v>
      </c>
      <c r="AO109" s="181" t="n">
        <v>0</v>
      </c>
      <c r="AP109" s="176" t="n">
        <v>0</v>
      </c>
      <c r="AQ109" s="176" t="n">
        <v>0</v>
      </c>
      <c r="AR109" s="176" t="n">
        <v>0</v>
      </c>
      <c r="AS109" s="176" t="n">
        <v>0</v>
      </c>
      <c r="AT109" s="176" t="n">
        <v>0</v>
      </c>
      <c r="AU109" s="176" t="n">
        <v>0</v>
      </c>
      <c r="AV109" s="176" t="n">
        <v>0</v>
      </c>
      <c r="AW109" s="176" t="n">
        <v>0</v>
      </c>
      <c r="AX109" s="176" t="n">
        <v>0</v>
      </c>
      <c r="AY109" s="176" t="n">
        <v>0</v>
      </c>
      <c r="AZ109" s="176" t="n">
        <v>0</v>
      </c>
      <c r="BA109" s="176" t="n">
        <v>0</v>
      </c>
      <c r="BB109" s="178" t="n">
        <v>0</v>
      </c>
      <c r="BC109" s="180" t="s">
        <v>62</v>
      </c>
      <c r="BD109" s="181" t="n">
        <v>0</v>
      </c>
    </row>
    <row r="110" customFormat="false" ht="12.75" hidden="false" customHeight="false" outlineLevel="0" collapsed="false">
      <c r="A110" s="247" t="s">
        <v>278</v>
      </c>
      <c r="B110" s="183" t="s">
        <v>195</v>
      </c>
      <c r="C110" s="176" t="n">
        <v>46277512</v>
      </c>
      <c r="D110" s="176" t="n">
        <v>21200000</v>
      </c>
      <c r="E110" s="176" t="n">
        <v>0</v>
      </c>
      <c r="F110" s="176" t="n">
        <v>0</v>
      </c>
      <c r="G110" s="176" t="n">
        <v>0</v>
      </c>
      <c r="H110" s="177" t="n">
        <v>-21200000</v>
      </c>
      <c r="I110" s="178" t="n">
        <v>25077512</v>
      </c>
      <c r="J110" s="176" t="n">
        <v>0</v>
      </c>
      <c r="K110" s="178" t="n">
        <v>25077512</v>
      </c>
      <c r="L110" s="176" t="n">
        <v>0</v>
      </c>
      <c r="M110" s="176" t="n">
        <v>1251621</v>
      </c>
      <c r="N110" s="176" t="n">
        <v>2757396</v>
      </c>
      <c r="O110" s="176" t="n">
        <v>2346582</v>
      </c>
      <c r="P110" s="176" t="n">
        <v>7282493</v>
      </c>
      <c r="Q110" s="176" t="n">
        <v>895896</v>
      </c>
      <c r="R110" s="176" t="n">
        <v>1369532</v>
      </c>
      <c r="S110" s="176" t="n">
        <v>0</v>
      </c>
      <c r="T110" s="176" t="n">
        <v>4231225</v>
      </c>
      <c r="U110" s="176" t="n">
        <v>0</v>
      </c>
      <c r="V110" s="176" t="n">
        <v>2503284</v>
      </c>
      <c r="W110" s="176" t="n">
        <v>1560744</v>
      </c>
      <c r="X110" s="178" t="n">
        <v>24198773</v>
      </c>
      <c r="Y110" s="179" t="n">
        <v>0.964959083660293</v>
      </c>
      <c r="Z110" s="178" t="n">
        <v>878739</v>
      </c>
      <c r="AA110" s="176" t="n">
        <v>0</v>
      </c>
      <c r="AB110" s="176" t="n">
        <v>1251621</v>
      </c>
      <c r="AC110" s="176" t="n">
        <v>2757396</v>
      </c>
      <c r="AD110" s="176" t="n">
        <v>2346582</v>
      </c>
      <c r="AE110" s="176" t="n">
        <v>7282493</v>
      </c>
      <c r="AF110" s="176" t="n">
        <v>895896</v>
      </c>
      <c r="AG110" s="176" t="n">
        <v>1369532</v>
      </c>
      <c r="AH110" s="176" t="n">
        <v>0</v>
      </c>
      <c r="AI110" s="176" t="n">
        <v>4231225</v>
      </c>
      <c r="AJ110" s="176" t="n">
        <v>0</v>
      </c>
      <c r="AK110" s="176" t="n">
        <v>2503284</v>
      </c>
      <c r="AL110" s="176" t="n">
        <v>1560744</v>
      </c>
      <c r="AM110" s="178" t="n">
        <v>24198773</v>
      </c>
      <c r="AN110" s="180" t="n">
        <v>1</v>
      </c>
      <c r="AO110" s="181" t="n">
        <v>0</v>
      </c>
      <c r="AP110" s="176" t="n">
        <v>0</v>
      </c>
      <c r="AQ110" s="176" t="n">
        <v>1251621</v>
      </c>
      <c r="AR110" s="176" t="n">
        <v>2757396</v>
      </c>
      <c r="AS110" s="176" t="n">
        <v>2346582</v>
      </c>
      <c r="AT110" s="176" t="n">
        <v>7282493</v>
      </c>
      <c r="AU110" s="176" t="n">
        <v>0</v>
      </c>
      <c r="AV110" s="176" t="n">
        <v>1369532</v>
      </c>
      <c r="AW110" s="176" t="n">
        <v>0</v>
      </c>
      <c r="AX110" s="176" t="n">
        <v>4231225</v>
      </c>
      <c r="AY110" s="176" t="n">
        <v>895896</v>
      </c>
      <c r="AZ110" s="176" t="n">
        <v>2503284</v>
      </c>
      <c r="BA110" s="176" t="n">
        <v>1560744</v>
      </c>
      <c r="BB110" s="178" t="n">
        <v>24198773</v>
      </c>
      <c r="BC110" s="180" t="n">
        <v>1</v>
      </c>
      <c r="BD110" s="181" t="n">
        <v>0</v>
      </c>
    </row>
    <row r="111" customFormat="false" ht="12.75" hidden="true" customHeight="false" outlineLevel="0" collapsed="false">
      <c r="A111" s="247" t="s">
        <v>279</v>
      </c>
      <c r="B111" s="183" t="s">
        <v>280</v>
      </c>
      <c r="C111" s="176" t="n">
        <v>0</v>
      </c>
      <c r="D111" s="176" t="n">
        <v>0</v>
      </c>
      <c r="E111" s="176" t="n">
        <v>0</v>
      </c>
      <c r="F111" s="176" t="n">
        <v>0</v>
      </c>
      <c r="G111" s="176" t="n">
        <v>0</v>
      </c>
      <c r="H111" s="177" t="n">
        <v>0</v>
      </c>
      <c r="I111" s="178" t="n">
        <v>0</v>
      </c>
      <c r="J111" s="176" t="n">
        <v>0</v>
      </c>
      <c r="K111" s="178" t="n">
        <v>0</v>
      </c>
      <c r="L111" s="176" t="n">
        <v>0</v>
      </c>
      <c r="M111" s="176" t="n">
        <v>0</v>
      </c>
      <c r="N111" s="176" t="n">
        <v>0</v>
      </c>
      <c r="O111" s="176" t="n">
        <v>0</v>
      </c>
      <c r="P111" s="176" t="n">
        <v>0</v>
      </c>
      <c r="Q111" s="176" t="n">
        <v>0</v>
      </c>
      <c r="R111" s="176" t="n">
        <v>0</v>
      </c>
      <c r="S111" s="176" t="n">
        <v>0</v>
      </c>
      <c r="T111" s="176" t="n">
        <v>0</v>
      </c>
      <c r="U111" s="176" t="n">
        <v>0</v>
      </c>
      <c r="V111" s="176" t="n">
        <v>0</v>
      </c>
      <c r="W111" s="176" t="n">
        <v>0</v>
      </c>
      <c r="X111" s="178" t="n">
        <v>0</v>
      </c>
      <c r="Y111" s="179" t="s">
        <v>62</v>
      </c>
      <c r="Z111" s="178" t="n">
        <v>0</v>
      </c>
      <c r="AA111" s="176" t="n">
        <v>0</v>
      </c>
      <c r="AB111" s="176" t="n">
        <v>0</v>
      </c>
      <c r="AC111" s="176" t="n">
        <v>0</v>
      </c>
      <c r="AD111" s="176" t="n">
        <v>0</v>
      </c>
      <c r="AE111" s="176" t="n">
        <v>0</v>
      </c>
      <c r="AF111" s="176" t="n">
        <v>0</v>
      </c>
      <c r="AG111" s="176" t="n">
        <v>0</v>
      </c>
      <c r="AH111" s="176" t="n">
        <v>0</v>
      </c>
      <c r="AI111" s="176" t="n">
        <v>0</v>
      </c>
      <c r="AJ111" s="176" t="n">
        <v>0</v>
      </c>
      <c r="AK111" s="176" t="n">
        <v>0</v>
      </c>
      <c r="AL111" s="176" t="n">
        <v>0</v>
      </c>
      <c r="AM111" s="178" t="n">
        <v>0</v>
      </c>
      <c r="AN111" s="180" t="s">
        <v>62</v>
      </c>
      <c r="AO111" s="181" t="n">
        <v>0</v>
      </c>
      <c r="AP111" s="176" t="n">
        <v>0</v>
      </c>
      <c r="AQ111" s="176" t="n">
        <v>0</v>
      </c>
      <c r="AR111" s="176" t="n">
        <v>0</v>
      </c>
      <c r="AS111" s="176" t="n">
        <v>0</v>
      </c>
      <c r="AT111" s="176" t="n">
        <v>0</v>
      </c>
      <c r="AU111" s="176" t="n">
        <v>0</v>
      </c>
      <c r="AV111" s="176" t="n">
        <v>0</v>
      </c>
      <c r="AW111" s="176" t="n">
        <v>0</v>
      </c>
      <c r="AX111" s="176" t="n">
        <v>0</v>
      </c>
      <c r="AY111" s="176" t="n">
        <v>0</v>
      </c>
      <c r="AZ111" s="176" t="n">
        <v>0</v>
      </c>
      <c r="BA111" s="176" t="n">
        <v>0</v>
      </c>
      <c r="BB111" s="178" t="n">
        <v>0</v>
      </c>
      <c r="BC111" s="180" t="s">
        <v>62</v>
      </c>
      <c r="BD111" s="181" t="n">
        <v>0</v>
      </c>
    </row>
    <row r="112" customFormat="false" ht="12.75" hidden="true" customHeight="false" outlineLevel="0" collapsed="false">
      <c r="A112" s="247" t="s">
        <v>281</v>
      </c>
      <c r="B112" s="183" t="s">
        <v>282</v>
      </c>
      <c r="C112" s="176" t="n">
        <v>0</v>
      </c>
      <c r="D112" s="176" t="n">
        <v>0</v>
      </c>
      <c r="E112" s="176" t="n">
        <v>0</v>
      </c>
      <c r="F112" s="176" t="n">
        <v>0</v>
      </c>
      <c r="G112" s="176" t="n">
        <v>0</v>
      </c>
      <c r="H112" s="177" t="n">
        <v>0</v>
      </c>
      <c r="I112" s="178" t="n">
        <v>0</v>
      </c>
      <c r="J112" s="176" t="n">
        <v>0</v>
      </c>
      <c r="K112" s="178" t="n">
        <v>0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0</v>
      </c>
      <c r="Q112" s="176" t="n">
        <v>0</v>
      </c>
      <c r="R112" s="176" t="n">
        <v>0</v>
      </c>
      <c r="S112" s="176" t="n">
        <v>0</v>
      </c>
      <c r="T112" s="176" t="n">
        <v>0</v>
      </c>
      <c r="U112" s="176" t="n">
        <v>0</v>
      </c>
      <c r="V112" s="176" t="n">
        <v>0</v>
      </c>
      <c r="W112" s="176" t="n">
        <v>0</v>
      </c>
      <c r="X112" s="178" t="n">
        <v>0</v>
      </c>
      <c r="Y112" s="179" t="s">
        <v>62</v>
      </c>
      <c r="Z112" s="178" t="n">
        <v>0</v>
      </c>
      <c r="AA112" s="176" t="n">
        <v>0</v>
      </c>
      <c r="AB112" s="176" t="n">
        <v>0</v>
      </c>
      <c r="AC112" s="176" t="n">
        <v>0</v>
      </c>
      <c r="AD112" s="176" t="n">
        <v>0</v>
      </c>
      <c r="AE112" s="176" t="n">
        <v>0</v>
      </c>
      <c r="AF112" s="176" t="n">
        <v>0</v>
      </c>
      <c r="AG112" s="176" t="n">
        <v>0</v>
      </c>
      <c r="AH112" s="176" t="n">
        <v>0</v>
      </c>
      <c r="AI112" s="176" t="n">
        <v>0</v>
      </c>
      <c r="AJ112" s="176" t="n">
        <v>0</v>
      </c>
      <c r="AK112" s="176" t="n">
        <v>0</v>
      </c>
      <c r="AL112" s="176" t="n">
        <v>0</v>
      </c>
      <c r="AM112" s="178" t="n">
        <v>0</v>
      </c>
      <c r="AN112" s="180" t="s">
        <v>62</v>
      </c>
      <c r="AO112" s="181" t="n">
        <v>0</v>
      </c>
      <c r="AP112" s="176" t="n">
        <v>0</v>
      </c>
      <c r="AQ112" s="176" t="n">
        <v>0</v>
      </c>
      <c r="AR112" s="176" t="n">
        <v>0</v>
      </c>
      <c r="AS112" s="176" t="n">
        <v>0</v>
      </c>
      <c r="AT112" s="176" t="n">
        <v>0</v>
      </c>
      <c r="AU112" s="176" t="n">
        <v>0</v>
      </c>
      <c r="AV112" s="176" t="n">
        <v>0</v>
      </c>
      <c r="AW112" s="176" t="n">
        <v>0</v>
      </c>
      <c r="AX112" s="176" t="n">
        <v>0</v>
      </c>
      <c r="AY112" s="176" t="n">
        <v>0</v>
      </c>
      <c r="AZ112" s="176" t="n">
        <v>0</v>
      </c>
      <c r="BA112" s="176" t="n">
        <v>0</v>
      </c>
      <c r="BB112" s="178" t="n">
        <v>0</v>
      </c>
      <c r="BC112" s="180" t="s">
        <v>62</v>
      </c>
      <c r="BD112" s="181" t="n">
        <v>0</v>
      </c>
    </row>
    <row r="113" customFormat="false" ht="12.75" hidden="false" customHeight="false" outlineLevel="0" collapsed="false">
      <c r="A113" s="247" t="s">
        <v>283</v>
      </c>
      <c r="B113" s="183" t="s">
        <v>198</v>
      </c>
      <c r="C113" s="176" t="n">
        <v>128990000</v>
      </c>
      <c r="D113" s="176" t="n">
        <v>128990000</v>
      </c>
      <c r="E113" s="176" t="n">
        <v>0</v>
      </c>
      <c r="F113" s="176" t="n">
        <v>0</v>
      </c>
      <c r="G113" s="176" t="n">
        <v>0</v>
      </c>
      <c r="H113" s="177" t="n">
        <v>-128990000</v>
      </c>
      <c r="I113" s="178" t="n">
        <v>0</v>
      </c>
      <c r="J113" s="176" t="n">
        <v>0</v>
      </c>
      <c r="K113" s="178" t="n">
        <v>0</v>
      </c>
      <c r="L113" s="176" t="n">
        <v>0</v>
      </c>
      <c r="M113" s="176" t="n">
        <v>0</v>
      </c>
      <c r="N113" s="176" t="n">
        <v>0</v>
      </c>
      <c r="O113" s="176" t="n">
        <v>0</v>
      </c>
      <c r="P113" s="176" t="n">
        <v>0</v>
      </c>
      <c r="Q113" s="176" t="n">
        <v>0</v>
      </c>
      <c r="R113" s="176" t="n">
        <v>0</v>
      </c>
      <c r="S113" s="176" t="n">
        <v>0</v>
      </c>
      <c r="T113" s="176" t="n">
        <v>0</v>
      </c>
      <c r="U113" s="176" t="n">
        <v>0</v>
      </c>
      <c r="V113" s="176" t="n">
        <v>0</v>
      </c>
      <c r="W113" s="176" t="n">
        <v>0</v>
      </c>
      <c r="X113" s="178" t="n">
        <v>0</v>
      </c>
      <c r="Y113" s="179" t="s">
        <v>62</v>
      </c>
      <c r="Z113" s="178" t="n">
        <v>0</v>
      </c>
      <c r="AA113" s="176" t="n">
        <v>0</v>
      </c>
      <c r="AB113" s="176" t="n">
        <v>0</v>
      </c>
      <c r="AC113" s="176" t="n">
        <v>0</v>
      </c>
      <c r="AD113" s="176" t="n">
        <v>0</v>
      </c>
      <c r="AE113" s="176" t="n">
        <v>0</v>
      </c>
      <c r="AF113" s="176" t="n">
        <v>0</v>
      </c>
      <c r="AG113" s="176" t="n">
        <v>0</v>
      </c>
      <c r="AH113" s="176" t="n">
        <v>0</v>
      </c>
      <c r="AI113" s="176" t="n">
        <v>0</v>
      </c>
      <c r="AJ113" s="176" t="n">
        <v>0</v>
      </c>
      <c r="AK113" s="176" t="n">
        <v>0</v>
      </c>
      <c r="AL113" s="176" t="n">
        <v>0</v>
      </c>
      <c r="AM113" s="178" t="n">
        <v>0</v>
      </c>
      <c r="AN113" s="180" t="s">
        <v>62</v>
      </c>
      <c r="AO113" s="181" t="n">
        <v>0</v>
      </c>
      <c r="AP113" s="176" t="n">
        <v>0</v>
      </c>
      <c r="AQ113" s="176" t="n">
        <v>0</v>
      </c>
      <c r="AR113" s="176" t="n">
        <v>0</v>
      </c>
      <c r="AS113" s="176" t="n">
        <v>0</v>
      </c>
      <c r="AT113" s="176" t="n">
        <v>0</v>
      </c>
      <c r="AU113" s="176" t="n">
        <v>0</v>
      </c>
      <c r="AV113" s="176" t="n">
        <v>0</v>
      </c>
      <c r="AW113" s="176" t="n">
        <v>0</v>
      </c>
      <c r="AX113" s="176" t="n">
        <v>0</v>
      </c>
      <c r="AY113" s="176" t="n">
        <v>0</v>
      </c>
      <c r="AZ113" s="176" t="n">
        <v>0</v>
      </c>
      <c r="BA113" s="176" t="n">
        <v>0</v>
      </c>
      <c r="BB113" s="178" t="n">
        <v>0</v>
      </c>
      <c r="BC113" s="180" t="s">
        <v>62</v>
      </c>
      <c r="BD113" s="181" t="n">
        <v>0</v>
      </c>
    </row>
    <row r="114" customFormat="false" ht="12.75" hidden="true" customHeight="false" outlineLevel="0" collapsed="false">
      <c r="A114" s="247" t="s">
        <v>284</v>
      </c>
      <c r="B114" s="183" t="s">
        <v>285</v>
      </c>
      <c r="C114" s="176" t="n">
        <v>0</v>
      </c>
      <c r="D114" s="176" t="n">
        <v>0</v>
      </c>
      <c r="E114" s="176" t="n">
        <v>0</v>
      </c>
      <c r="F114" s="176" t="n">
        <v>0</v>
      </c>
      <c r="G114" s="176" t="n">
        <v>0</v>
      </c>
      <c r="H114" s="177" t="n">
        <v>0</v>
      </c>
      <c r="I114" s="178" t="n">
        <v>0</v>
      </c>
      <c r="J114" s="176" t="n">
        <v>0</v>
      </c>
      <c r="K114" s="178" t="n">
        <v>0</v>
      </c>
      <c r="L114" s="176" t="n">
        <v>0</v>
      </c>
      <c r="M114" s="176" t="n">
        <v>0</v>
      </c>
      <c r="N114" s="176" t="n">
        <v>0</v>
      </c>
      <c r="O114" s="176" t="n">
        <v>0</v>
      </c>
      <c r="P114" s="176" t="n">
        <v>0</v>
      </c>
      <c r="Q114" s="176" t="n">
        <v>0</v>
      </c>
      <c r="R114" s="176" t="n">
        <v>0</v>
      </c>
      <c r="S114" s="176" t="n">
        <v>0</v>
      </c>
      <c r="T114" s="176" t="n">
        <v>0</v>
      </c>
      <c r="U114" s="176" t="n">
        <v>0</v>
      </c>
      <c r="V114" s="176" t="n">
        <v>0</v>
      </c>
      <c r="W114" s="176" t="n">
        <v>0</v>
      </c>
      <c r="X114" s="178" t="n">
        <v>0</v>
      </c>
      <c r="Y114" s="179" t="s">
        <v>62</v>
      </c>
      <c r="Z114" s="178" t="n">
        <v>0</v>
      </c>
      <c r="AA114" s="176" t="n">
        <v>0</v>
      </c>
      <c r="AB114" s="176" t="n">
        <v>0</v>
      </c>
      <c r="AC114" s="176" t="n">
        <v>0</v>
      </c>
      <c r="AD114" s="176" t="n">
        <v>0</v>
      </c>
      <c r="AE114" s="176" t="n">
        <v>0</v>
      </c>
      <c r="AF114" s="176" t="n">
        <v>0</v>
      </c>
      <c r="AG114" s="176" t="n">
        <v>0</v>
      </c>
      <c r="AH114" s="176" t="n">
        <v>0</v>
      </c>
      <c r="AI114" s="176" t="n">
        <v>0</v>
      </c>
      <c r="AJ114" s="176" t="n">
        <v>0</v>
      </c>
      <c r="AK114" s="176" t="n">
        <v>0</v>
      </c>
      <c r="AL114" s="176" t="n">
        <v>0</v>
      </c>
      <c r="AM114" s="178" t="n">
        <v>0</v>
      </c>
      <c r="AN114" s="180" t="s">
        <v>62</v>
      </c>
      <c r="AO114" s="181" t="n">
        <v>0</v>
      </c>
      <c r="AP114" s="176" t="n">
        <v>0</v>
      </c>
      <c r="AQ114" s="176" t="n">
        <v>0</v>
      </c>
      <c r="AR114" s="176" t="n">
        <v>0</v>
      </c>
      <c r="AS114" s="176" t="n">
        <v>0</v>
      </c>
      <c r="AT114" s="176" t="n">
        <v>0</v>
      </c>
      <c r="AU114" s="176" t="n">
        <v>0</v>
      </c>
      <c r="AV114" s="176" t="n">
        <v>0</v>
      </c>
      <c r="AW114" s="176" t="n">
        <v>0</v>
      </c>
      <c r="AX114" s="176" t="n">
        <v>0</v>
      </c>
      <c r="AY114" s="176" t="n">
        <v>0</v>
      </c>
      <c r="AZ114" s="176" t="n">
        <v>0</v>
      </c>
      <c r="BA114" s="176" t="n">
        <v>0</v>
      </c>
      <c r="BB114" s="178" t="n">
        <v>0</v>
      </c>
      <c r="BC114" s="180" t="s">
        <v>62</v>
      </c>
      <c r="BD114" s="181" t="n">
        <v>0</v>
      </c>
    </row>
    <row r="115" customFormat="false" ht="12.75" hidden="false" customHeight="false" outlineLevel="0" collapsed="false">
      <c r="A115" s="247" t="s">
        <v>286</v>
      </c>
      <c r="B115" s="183" t="s">
        <v>201</v>
      </c>
      <c r="C115" s="176" t="n">
        <v>8970335</v>
      </c>
      <c r="D115" s="176" t="n">
        <v>0</v>
      </c>
      <c r="E115" s="176" t="n">
        <v>0</v>
      </c>
      <c r="F115" s="176" t="n">
        <v>0</v>
      </c>
      <c r="G115" s="176" t="n">
        <v>0</v>
      </c>
      <c r="H115" s="177" t="n">
        <v>0</v>
      </c>
      <c r="I115" s="178" t="n">
        <v>8970335</v>
      </c>
      <c r="J115" s="176" t="n">
        <v>0</v>
      </c>
      <c r="K115" s="178" t="n">
        <v>8970335</v>
      </c>
      <c r="L115" s="176" t="n">
        <v>77844</v>
      </c>
      <c r="M115" s="176" t="n">
        <v>800288</v>
      </c>
      <c r="N115" s="176" t="n">
        <v>292983</v>
      </c>
      <c r="O115" s="176" t="n">
        <v>-440476</v>
      </c>
      <c r="P115" s="176" t="n">
        <v>826252</v>
      </c>
      <c r="Q115" s="176" t="n">
        <v>1415436</v>
      </c>
      <c r="R115" s="176" t="n">
        <v>438602</v>
      </c>
      <c r="S115" s="176" t="n">
        <v>247922</v>
      </c>
      <c r="T115" s="176" t="n">
        <v>309978</v>
      </c>
      <c r="U115" s="176" t="n">
        <v>384460</v>
      </c>
      <c r="V115" s="176" t="n">
        <v>260572</v>
      </c>
      <c r="W115" s="176" t="n">
        <v>3720413</v>
      </c>
      <c r="X115" s="178" t="n">
        <v>8334274</v>
      </c>
      <c r="Y115" s="179" t="n">
        <v>0.929092837669942</v>
      </c>
      <c r="Z115" s="178" t="n">
        <v>636061</v>
      </c>
      <c r="AA115" s="176" t="n">
        <v>77844</v>
      </c>
      <c r="AB115" s="176" t="n">
        <v>800288</v>
      </c>
      <c r="AC115" s="176" t="n">
        <v>292983</v>
      </c>
      <c r="AD115" s="176" t="n">
        <v>-440476</v>
      </c>
      <c r="AE115" s="176" t="n">
        <v>826252</v>
      </c>
      <c r="AF115" s="176" t="n">
        <v>1415436</v>
      </c>
      <c r="AG115" s="176" t="n">
        <v>438602</v>
      </c>
      <c r="AH115" s="176" t="n">
        <v>247922</v>
      </c>
      <c r="AI115" s="176" t="n">
        <v>309978</v>
      </c>
      <c r="AJ115" s="176" t="n">
        <v>384460</v>
      </c>
      <c r="AK115" s="176" t="n">
        <v>260572</v>
      </c>
      <c r="AL115" s="176" t="n">
        <v>3720413</v>
      </c>
      <c r="AM115" s="178" t="n">
        <v>8334274</v>
      </c>
      <c r="AN115" s="180" t="n">
        <v>1</v>
      </c>
      <c r="AO115" s="181" t="n">
        <v>0</v>
      </c>
      <c r="AP115" s="176" t="n">
        <v>77844</v>
      </c>
      <c r="AQ115" s="176" t="n">
        <v>800288</v>
      </c>
      <c r="AR115" s="176" t="n">
        <v>292983</v>
      </c>
      <c r="AS115" s="176" t="n">
        <v>-440476</v>
      </c>
      <c r="AT115" s="176" t="n">
        <v>826252</v>
      </c>
      <c r="AU115" s="176" t="n">
        <v>1415436</v>
      </c>
      <c r="AV115" s="176" t="n">
        <v>438602</v>
      </c>
      <c r="AW115" s="176" t="n">
        <v>247922</v>
      </c>
      <c r="AX115" s="176" t="n">
        <v>309978</v>
      </c>
      <c r="AY115" s="176" t="n">
        <v>384460</v>
      </c>
      <c r="AZ115" s="176" t="n">
        <v>260572</v>
      </c>
      <c r="BA115" s="176" t="n">
        <v>3720413</v>
      </c>
      <c r="BB115" s="178" t="n">
        <v>8334274</v>
      </c>
      <c r="BC115" s="180" t="n">
        <v>1</v>
      </c>
      <c r="BD115" s="181" t="n">
        <v>0</v>
      </c>
    </row>
    <row r="116" customFormat="false" ht="12.75" hidden="true" customHeight="false" outlineLevel="0" collapsed="false">
      <c r="A116" s="247" t="s">
        <v>287</v>
      </c>
      <c r="B116" s="183" t="s">
        <v>202</v>
      </c>
      <c r="C116" s="176" t="n">
        <v>0</v>
      </c>
      <c r="D116" s="176" t="n">
        <v>0</v>
      </c>
      <c r="E116" s="176" t="n">
        <v>0</v>
      </c>
      <c r="F116" s="176" t="n">
        <v>0</v>
      </c>
      <c r="G116" s="176" t="n">
        <v>0</v>
      </c>
      <c r="H116" s="177" t="n">
        <v>0</v>
      </c>
      <c r="I116" s="178" t="n">
        <v>0</v>
      </c>
      <c r="J116" s="176" t="n">
        <v>0</v>
      </c>
      <c r="K116" s="178" t="n">
        <v>0</v>
      </c>
      <c r="L116" s="176" t="n">
        <v>0</v>
      </c>
      <c r="M116" s="176" t="n">
        <v>0</v>
      </c>
      <c r="N116" s="176" t="n">
        <v>0</v>
      </c>
      <c r="O116" s="176" t="n">
        <v>0</v>
      </c>
      <c r="P116" s="176" t="n">
        <v>0</v>
      </c>
      <c r="Q116" s="176" t="n">
        <v>0</v>
      </c>
      <c r="R116" s="176" t="n">
        <v>0</v>
      </c>
      <c r="S116" s="176" t="n">
        <v>0</v>
      </c>
      <c r="T116" s="176" t="n">
        <v>0</v>
      </c>
      <c r="U116" s="176" t="n">
        <v>0</v>
      </c>
      <c r="V116" s="176" t="n">
        <v>0</v>
      </c>
      <c r="W116" s="176" t="n">
        <v>0</v>
      </c>
      <c r="X116" s="178" t="n">
        <v>0</v>
      </c>
      <c r="Y116" s="179" t="s">
        <v>62</v>
      </c>
      <c r="Z116" s="178" t="n">
        <v>0</v>
      </c>
      <c r="AA116" s="176" t="n">
        <v>0</v>
      </c>
      <c r="AB116" s="176" t="n">
        <v>0</v>
      </c>
      <c r="AC116" s="176" t="n">
        <v>0</v>
      </c>
      <c r="AD116" s="176" t="n">
        <v>0</v>
      </c>
      <c r="AE116" s="176" t="n">
        <v>0</v>
      </c>
      <c r="AF116" s="176" t="n">
        <v>0</v>
      </c>
      <c r="AG116" s="176" t="n">
        <v>0</v>
      </c>
      <c r="AH116" s="176" t="n">
        <v>0</v>
      </c>
      <c r="AI116" s="176" t="n">
        <v>0</v>
      </c>
      <c r="AJ116" s="176" t="n">
        <v>0</v>
      </c>
      <c r="AK116" s="176" t="n">
        <v>0</v>
      </c>
      <c r="AL116" s="176" t="n">
        <v>0</v>
      </c>
      <c r="AM116" s="178" t="n">
        <v>0</v>
      </c>
      <c r="AN116" s="180" t="s">
        <v>62</v>
      </c>
      <c r="AO116" s="181" t="n">
        <v>0</v>
      </c>
      <c r="AP116" s="176" t="n">
        <v>0</v>
      </c>
      <c r="AQ116" s="176" t="n">
        <v>0</v>
      </c>
      <c r="AR116" s="176" t="n">
        <v>0</v>
      </c>
      <c r="AS116" s="176" t="n">
        <v>0</v>
      </c>
      <c r="AT116" s="176" t="n">
        <v>0</v>
      </c>
      <c r="AU116" s="176" t="n">
        <v>0</v>
      </c>
      <c r="AV116" s="176" t="n">
        <v>0</v>
      </c>
      <c r="AW116" s="176" t="n">
        <v>0</v>
      </c>
      <c r="AX116" s="176" t="n">
        <v>0</v>
      </c>
      <c r="AY116" s="176" t="n">
        <v>0</v>
      </c>
      <c r="AZ116" s="176" t="n">
        <v>0</v>
      </c>
      <c r="BA116" s="176" t="n">
        <v>0</v>
      </c>
      <c r="BB116" s="178" t="n">
        <v>0</v>
      </c>
      <c r="BC116" s="180" t="s">
        <v>62</v>
      </c>
      <c r="BD116" s="181" t="n">
        <v>0</v>
      </c>
    </row>
    <row r="117" customFormat="false" ht="25.5" hidden="false" customHeight="false" outlineLevel="0" collapsed="false">
      <c r="A117" s="247" t="s">
        <v>288</v>
      </c>
      <c r="B117" s="183" t="s">
        <v>203</v>
      </c>
      <c r="C117" s="176" t="n">
        <v>0</v>
      </c>
      <c r="D117" s="176" t="n">
        <v>0</v>
      </c>
      <c r="E117" s="176" t="n">
        <v>29510595</v>
      </c>
      <c r="F117" s="176" t="n">
        <v>0</v>
      </c>
      <c r="G117" s="176" t="n">
        <v>0</v>
      </c>
      <c r="H117" s="177" t="n">
        <v>29510595</v>
      </c>
      <c r="I117" s="178" t="n">
        <v>29510595</v>
      </c>
      <c r="J117" s="176" t="n">
        <v>0</v>
      </c>
      <c r="K117" s="178" t="n">
        <v>29510595</v>
      </c>
      <c r="L117" s="176" t="n">
        <v>0</v>
      </c>
      <c r="M117" s="176" t="n">
        <v>0</v>
      </c>
      <c r="N117" s="176" t="n">
        <v>23099276</v>
      </c>
      <c r="O117" s="176" t="n">
        <v>457056</v>
      </c>
      <c r="P117" s="176" t="n">
        <v>0</v>
      </c>
      <c r="Q117" s="176" t="n">
        <v>0</v>
      </c>
      <c r="R117" s="176" t="n">
        <v>0</v>
      </c>
      <c r="S117" s="176" t="n">
        <v>0</v>
      </c>
      <c r="T117" s="176" t="n">
        <v>0</v>
      </c>
      <c r="U117" s="176" t="n">
        <v>0</v>
      </c>
      <c r="V117" s="176" t="n">
        <v>0</v>
      </c>
      <c r="W117" s="176" t="n">
        <v>4021811</v>
      </c>
      <c r="X117" s="178" t="n">
        <v>27578143</v>
      </c>
      <c r="Y117" s="179" t="n">
        <v>0.93451667104645</v>
      </c>
      <c r="Z117" s="178" t="n">
        <v>1932452</v>
      </c>
      <c r="AA117" s="176" t="n">
        <v>0</v>
      </c>
      <c r="AB117" s="176" t="n">
        <v>0</v>
      </c>
      <c r="AC117" s="176" t="n">
        <v>23099276</v>
      </c>
      <c r="AD117" s="176" t="n">
        <v>457056</v>
      </c>
      <c r="AE117" s="176" t="n">
        <v>0</v>
      </c>
      <c r="AF117" s="176" t="n">
        <v>0</v>
      </c>
      <c r="AG117" s="176" t="n">
        <v>0</v>
      </c>
      <c r="AH117" s="176" t="n">
        <v>0</v>
      </c>
      <c r="AI117" s="176" t="n">
        <v>0</v>
      </c>
      <c r="AJ117" s="176" t="n">
        <v>0</v>
      </c>
      <c r="AK117" s="176" t="n">
        <v>0</v>
      </c>
      <c r="AL117" s="176" t="n">
        <v>4021811</v>
      </c>
      <c r="AM117" s="178" t="n">
        <v>27578143</v>
      </c>
      <c r="AN117" s="180" t="n">
        <v>1</v>
      </c>
      <c r="AO117" s="181" t="n">
        <v>0</v>
      </c>
      <c r="AP117" s="176" t="n">
        <v>0</v>
      </c>
      <c r="AQ117" s="176" t="n">
        <v>0</v>
      </c>
      <c r="AR117" s="176" t="n">
        <v>23099276</v>
      </c>
      <c r="AS117" s="176" t="n">
        <v>457056</v>
      </c>
      <c r="AT117" s="176" t="n">
        <v>0</v>
      </c>
      <c r="AU117" s="176" t="n">
        <v>0</v>
      </c>
      <c r="AV117" s="176" t="n">
        <v>0</v>
      </c>
      <c r="AW117" s="176" t="n">
        <v>0</v>
      </c>
      <c r="AX117" s="176" t="n">
        <v>0</v>
      </c>
      <c r="AY117" s="176" t="n">
        <v>0</v>
      </c>
      <c r="AZ117" s="176" t="n">
        <v>0</v>
      </c>
      <c r="BA117" s="176" t="n">
        <v>4021811</v>
      </c>
      <c r="BB117" s="178" t="n">
        <v>27578143</v>
      </c>
      <c r="BC117" s="180" t="n">
        <v>1</v>
      </c>
      <c r="BD117" s="181" t="n">
        <v>0</v>
      </c>
    </row>
    <row r="118" customFormat="false" ht="12.75" hidden="false" customHeight="false" outlineLevel="0" collapsed="false">
      <c r="A118" s="247" t="s">
        <v>289</v>
      </c>
      <c r="B118" s="183" t="s">
        <v>290</v>
      </c>
      <c r="C118" s="176" t="n">
        <v>25622010</v>
      </c>
      <c r="D118" s="176" t="n">
        <v>25600000</v>
      </c>
      <c r="E118" s="176" t="n">
        <v>0</v>
      </c>
      <c r="F118" s="176" t="n">
        <v>0</v>
      </c>
      <c r="G118" s="176" t="n">
        <v>0</v>
      </c>
      <c r="H118" s="177" t="n">
        <v>-25600000</v>
      </c>
      <c r="I118" s="178" t="n">
        <v>22010</v>
      </c>
      <c r="J118" s="176" t="n">
        <v>0</v>
      </c>
      <c r="K118" s="178" t="n">
        <v>22010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76" t="n">
        <v>0</v>
      </c>
      <c r="Q118" s="176" t="n">
        <v>0</v>
      </c>
      <c r="R118" s="176" t="n">
        <v>0</v>
      </c>
      <c r="S118" s="176" t="n">
        <v>0</v>
      </c>
      <c r="T118" s="176" t="n">
        <v>0</v>
      </c>
      <c r="U118" s="176" t="n">
        <v>0</v>
      </c>
      <c r="V118" s="176" t="n">
        <v>0</v>
      </c>
      <c r="W118" s="176" t="n">
        <v>0</v>
      </c>
      <c r="X118" s="178" t="n">
        <v>0</v>
      </c>
      <c r="Y118" s="179" t="n">
        <v>0</v>
      </c>
      <c r="Z118" s="178" t="n">
        <v>22010</v>
      </c>
      <c r="AA118" s="176" t="n">
        <v>0</v>
      </c>
      <c r="AB118" s="176" t="n">
        <v>0</v>
      </c>
      <c r="AC118" s="176" t="n">
        <v>0</v>
      </c>
      <c r="AD118" s="176" t="n">
        <v>0</v>
      </c>
      <c r="AE118" s="176" t="n">
        <v>0</v>
      </c>
      <c r="AF118" s="176" t="n">
        <v>0</v>
      </c>
      <c r="AG118" s="176" t="n">
        <v>0</v>
      </c>
      <c r="AH118" s="176" t="n">
        <v>0</v>
      </c>
      <c r="AI118" s="176" t="n">
        <v>0</v>
      </c>
      <c r="AJ118" s="176" t="n">
        <v>0</v>
      </c>
      <c r="AK118" s="176" t="n">
        <v>0</v>
      </c>
      <c r="AL118" s="176" t="n">
        <v>0</v>
      </c>
      <c r="AM118" s="178" t="n">
        <v>0</v>
      </c>
      <c r="AN118" s="180" t="s">
        <v>62</v>
      </c>
      <c r="AO118" s="181" t="n">
        <v>0</v>
      </c>
      <c r="AP118" s="176" t="n">
        <v>0</v>
      </c>
      <c r="AQ118" s="176" t="n">
        <v>0</v>
      </c>
      <c r="AR118" s="176" t="n">
        <v>0</v>
      </c>
      <c r="AS118" s="176" t="n">
        <v>0</v>
      </c>
      <c r="AT118" s="176" t="n">
        <v>0</v>
      </c>
      <c r="AU118" s="176" t="n">
        <v>0</v>
      </c>
      <c r="AV118" s="176" t="n">
        <v>0</v>
      </c>
      <c r="AW118" s="176" t="n">
        <v>0</v>
      </c>
      <c r="AX118" s="176" t="n">
        <v>0</v>
      </c>
      <c r="AY118" s="176" t="n">
        <v>0</v>
      </c>
      <c r="AZ118" s="176" t="n">
        <v>0</v>
      </c>
      <c r="BA118" s="176" t="n">
        <v>0</v>
      </c>
      <c r="BB118" s="178" t="n">
        <v>0</v>
      </c>
      <c r="BC118" s="180" t="s">
        <v>62</v>
      </c>
      <c r="BD118" s="181" t="n">
        <v>0</v>
      </c>
    </row>
    <row r="119" s="255" customFormat="true" ht="12.75" hidden="false" customHeight="false" outlineLevel="0" collapsed="false">
      <c r="A119" s="249" t="s">
        <v>291</v>
      </c>
      <c r="B119" s="250" t="s">
        <v>292</v>
      </c>
      <c r="C119" s="251" t="n">
        <v>954697538</v>
      </c>
      <c r="D119" s="251" t="n">
        <v>56000000</v>
      </c>
      <c r="E119" s="251" t="n">
        <v>82500000</v>
      </c>
      <c r="F119" s="251" t="n">
        <v>0</v>
      </c>
      <c r="G119" s="251" t="n">
        <v>0</v>
      </c>
      <c r="H119" s="252" t="n">
        <v>26500000</v>
      </c>
      <c r="I119" s="251" t="n">
        <v>981197538</v>
      </c>
      <c r="J119" s="251" t="n">
        <v>0</v>
      </c>
      <c r="K119" s="251" t="n">
        <v>981197538</v>
      </c>
      <c r="L119" s="251" t="n">
        <v>65153163.92</v>
      </c>
      <c r="M119" s="251" t="n">
        <v>61011842</v>
      </c>
      <c r="N119" s="251" t="n">
        <v>63791995</v>
      </c>
      <c r="O119" s="251" t="n">
        <v>58761691</v>
      </c>
      <c r="P119" s="251" t="n">
        <v>66017359</v>
      </c>
      <c r="Q119" s="251" t="n">
        <v>111873537</v>
      </c>
      <c r="R119" s="251" t="n">
        <v>66541756</v>
      </c>
      <c r="S119" s="251" t="n">
        <v>66499695</v>
      </c>
      <c r="T119" s="251" t="n">
        <v>67919584</v>
      </c>
      <c r="U119" s="251" t="n">
        <v>63815422</v>
      </c>
      <c r="V119" s="251" t="n">
        <v>93354142</v>
      </c>
      <c r="W119" s="251" t="n">
        <v>79216230</v>
      </c>
      <c r="X119" s="251" t="n">
        <v>863956416.92</v>
      </c>
      <c r="Y119" s="253" t="n">
        <v>0.880512214371251</v>
      </c>
      <c r="Z119" s="251" t="n">
        <v>117241121.08</v>
      </c>
      <c r="AA119" s="251" t="n">
        <v>65153163.92</v>
      </c>
      <c r="AB119" s="251" t="n">
        <v>61011842</v>
      </c>
      <c r="AC119" s="251" t="n">
        <v>63791995</v>
      </c>
      <c r="AD119" s="251" t="n">
        <v>58761691</v>
      </c>
      <c r="AE119" s="251" t="n">
        <v>66017359</v>
      </c>
      <c r="AF119" s="251" t="n">
        <v>111873537</v>
      </c>
      <c r="AG119" s="251" t="n">
        <v>66541756</v>
      </c>
      <c r="AH119" s="251" t="n">
        <v>66499695</v>
      </c>
      <c r="AI119" s="251" t="n">
        <v>67919584</v>
      </c>
      <c r="AJ119" s="251" t="n">
        <v>63815422</v>
      </c>
      <c r="AK119" s="251" t="n">
        <v>93354142</v>
      </c>
      <c r="AL119" s="251" t="n">
        <v>79216230</v>
      </c>
      <c r="AM119" s="251" t="n">
        <v>863956416.92</v>
      </c>
      <c r="AN119" s="88" t="n">
        <v>1</v>
      </c>
      <c r="AO119" s="254" t="n">
        <v>0</v>
      </c>
      <c r="AP119" s="251" t="n">
        <v>65153163.92</v>
      </c>
      <c r="AQ119" s="251" t="n">
        <v>28923942</v>
      </c>
      <c r="AR119" s="251" t="n">
        <v>31308395</v>
      </c>
      <c r="AS119" s="251" t="n">
        <v>-74742508</v>
      </c>
      <c r="AT119" s="251" t="n">
        <v>14238183</v>
      </c>
      <c r="AU119" s="251" t="n">
        <v>52893063</v>
      </c>
      <c r="AV119" s="251" t="n">
        <v>14342974</v>
      </c>
      <c r="AW119" s="251" t="n">
        <v>14166195</v>
      </c>
      <c r="AX119" s="251" t="n">
        <v>14588368</v>
      </c>
      <c r="AY119" s="251" t="n">
        <v>6699606</v>
      </c>
      <c r="AZ119" s="251" t="n">
        <v>14261326</v>
      </c>
      <c r="BA119" s="251" t="n">
        <v>22206513</v>
      </c>
      <c r="BB119" s="251" t="n">
        <v>204039220.92</v>
      </c>
      <c r="BC119" s="88" t="n">
        <v>0.236168418827652</v>
      </c>
      <c r="BD119" s="254" t="n">
        <v>659917196</v>
      </c>
    </row>
    <row r="120" customFormat="false" ht="12.75" hidden="false" customHeight="false" outlineLevel="0" collapsed="false">
      <c r="A120" s="247" t="s">
        <v>293</v>
      </c>
      <c r="B120" s="183" t="s">
        <v>294</v>
      </c>
      <c r="C120" s="176" t="n">
        <v>103462679</v>
      </c>
      <c r="D120" s="176" t="n">
        <v>13000000</v>
      </c>
      <c r="E120" s="176" t="n">
        <v>0</v>
      </c>
      <c r="F120" s="176" t="n">
        <v>0</v>
      </c>
      <c r="G120" s="176" t="n">
        <v>0</v>
      </c>
      <c r="H120" s="177" t="n">
        <v>-13000000</v>
      </c>
      <c r="I120" s="178" t="n">
        <v>90462679</v>
      </c>
      <c r="J120" s="176" t="n">
        <v>0</v>
      </c>
      <c r="K120" s="178" t="n">
        <v>90462679</v>
      </c>
      <c r="L120" s="176" t="n">
        <v>0</v>
      </c>
      <c r="M120" s="176" t="n">
        <v>4982424</v>
      </c>
      <c r="N120" s="176" t="n">
        <v>6042177</v>
      </c>
      <c r="O120" s="176" t="n">
        <v>6268264</v>
      </c>
      <c r="P120" s="176" t="n">
        <v>6328074</v>
      </c>
      <c r="Q120" s="176" t="n">
        <v>23508021</v>
      </c>
      <c r="R120" s="176" t="n">
        <v>6374651</v>
      </c>
      <c r="S120" s="176" t="n">
        <v>6183148</v>
      </c>
      <c r="T120" s="176" t="n">
        <v>6483716</v>
      </c>
      <c r="U120" s="176" t="n">
        <v>6699606</v>
      </c>
      <c r="V120" s="176" t="n">
        <v>6338363</v>
      </c>
      <c r="W120" s="176" t="n">
        <v>9869558</v>
      </c>
      <c r="X120" s="178" t="n">
        <v>89078002</v>
      </c>
      <c r="Y120" s="179" t="n">
        <v>0.984693389414214</v>
      </c>
      <c r="Z120" s="178" t="n">
        <v>1384677</v>
      </c>
      <c r="AA120" s="176" t="n">
        <v>0</v>
      </c>
      <c r="AB120" s="176" t="n">
        <v>4982424</v>
      </c>
      <c r="AC120" s="176" t="n">
        <v>6042177</v>
      </c>
      <c r="AD120" s="176" t="n">
        <v>6268264</v>
      </c>
      <c r="AE120" s="176" t="n">
        <v>6328074</v>
      </c>
      <c r="AF120" s="176" t="n">
        <v>23508021</v>
      </c>
      <c r="AG120" s="176" t="n">
        <v>6374651</v>
      </c>
      <c r="AH120" s="176" t="n">
        <v>6183148</v>
      </c>
      <c r="AI120" s="176" t="n">
        <v>6483716</v>
      </c>
      <c r="AJ120" s="176" t="n">
        <v>6699606</v>
      </c>
      <c r="AK120" s="176" t="n">
        <v>6338363</v>
      </c>
      <c r="AL120" s="176" t="n">
        <v>9869558</v>
      </c>
      <c r="AM120" s="178" t="n">
        <v>89078002</v>
      </c>
      <c r="AN120" s="180" t="n">
        <v>1</v>
      </c>
      <c r="AO120" s="181" t="n">
        <v>0</v>
      </c>
      <c r="AP120" s="176" t="n">
        <v>0</v>
      </c>
      <c r="AQ120" s="176" t="n">
        <v>4982424</v>
      </c>
      <c r="AR120" s="176" t="n">
        <v>6042177</v>
      </c>
      <c r="AS120" s="176" t="n">
        <v>6268264</v>
      </c>
      <c r="AT120" s="176" t="n">
        <v>6328074</v>
      </c>
      <c r="AU120" s="176" t="n">
        <v>23508021</v>
      </c>
      <c r="AV120" s="176" t="n">
        <v>6374651</v>
      </c>
      <c r="AW120" s="176" t="n">
        <v>6183148</v>
      </c>
      <c r="AX120" s="176" t="n">
        <v>6483716</v>
      </c>
      <c r="AY120" s="176" t="n">
        <v>6699606</v>
      </c>
      <c r="AZ120" s="176" t="n">
        <v>6338363</v>
      </c>
      <c r="BA120" s="176" t="n">
        <v>9869558</v>
      </c>
      <c r="BB120" s="178" t="n">
        <v>89078002</v>
      </c>
      <c r="BC120" s="180" t="n">
        <v>1</v>
      </c>
      <c r="BD120" s="181" t="n">
        <v>0</v>
      </c>
    </row>
    <row r="121" customFormat="false" ht="12.75" hidden="false" customHeight="false" outlineLevel="0" collapsed="false">
      <c r="A121" s="247" t="s">
        <v>295</v>
      </c>
      <c r="B121" s="183" t="s">
        <v>235</v>
      </c>
      <c r="C121" s="176" t="n">
        <v>20095694</v>
      </c>
      <c r="D121" s="176" t="n">
        <v>0</v>
      </c>
      <c r="E121" s="176" t="n">
        <v>0</v>
      </c>
      <c r="F121" s="176" t="n">
        <v>0</v>
      </c>
      <c r="G121" s="176" t="n">
        <v>0</v>
      </c>
      <c r="H121" s="177" t="n">
        <v>0</v>
      </c>
      <c r="I121" s="178" t="n">
        <v>20095694</v>
      </c>
      <c r="J121" s="176" t="n">
        <v>0</v>
      </c>
      <c r="K121" s="178" t="n">
        <v>20095694</v>
      </c>
      <c r="L121" s="176" t="n">
        <v>11733989</v>
      </c>
      <c r="M121" s="176" t="n">
        <v>0</v>
      </c>
      <c r="N121" s="176" t="n">
        <v>0</v>
      </c>
      <c r="O121" s="176" t="n">
        <v>0</v>
      </c>
      <c r="P121" s="176" t="n">
        <v>0</v>
      </c>
      <c r="Q121" s="176" t="n">
        <v>0</v>
      </c>
      <c r="R121" s="176" t="n">
        <v>254108</v>
      </c>
      <c r="S121" s="176" t="n">
        <v>1409032</v>
      </c>
      <c r="T121" s="176" t="n">
        <v>1674641</v>
      </c>
      <c r="U121" s="176" t="n">
        <v>1674641</v>
      </c>
      <c r="V121" s="176" t="n">
        <v>1674641</v>
      </c>
      <c r="W121" s="176" t="n">
        <v>1674642</v>
      </c>
      <c r="X121" s="178" t="n">
        <v>20095694</v>
      </c>
      <c r="Y121" s="179" t="n">
        <v>1</v>
      </c>
      <c r="Z121" s="178" t="n">
        <v>0</v>
      </c>
      <c r="AA121" s="176" t="n">
        <v>11733989</v>
      </c>
      <c r="AB121" s="176" t="n">
        <v>0</v>
      </c>
      <c r="AC121" s="176" t="n">
        <v>0</v>
      </c>
      <c r="AD121" s="176" t="n">
        <v>0</v>
      </c>
      <c r="AE121" s="176" t="n">
        <v>0</v>
      </c>
      <c r="AF121" s="176" t="n">
        <v>0</v>
      </c>
      <c r="AG121" s="176" t="n">
        <v>254108</v>
      </c>
      <c r="AH121" s="176" t="n">
        <v>1409032</v>
      </c>
      <c r="AI121" s="176" t="n">
        <v>1674641</v>
      </c>
      <c r="AJ121" s="176" t="n">
        <v>1674641</v>
      </c>
      <c r="AK121" s="176" t="n">
        <v>1674641</v>
      </c>
      <c r="AL121" s="176" t="n">
        <v>1674642</v>
      </c>
      <c r="AM121" s="178" t="n">
        <v>20095694</v>
      </c>
      <c r="AN121" s="180" t="n">
        <v>1</v>
      </c>
      <c r="AO121" s="181" t="n">
        <v>0</v>
      </c>
      <c r="AP121" s="176" t="n">
        <v>11733989</v>
      </c>
      <c r="AQ121" s="176" t="n">
        <v>0</v>
      </c>
      <c r="AR121" s="176" t="n">
        <v>0</v>
      </c>
      <c r="AS121" s="176" t="n">
        <v>0</v>
      </c>
      <c r="AT121" s="176" t="n">
        <v>0</v>
      </c>
      <c r="AU121" s="176" t="n">
        <v>0</v>
      </c>
      <c r="AV121" s="176" t="n">
        <v>0</v>
      </c>
      <c r="AW121" s="176" t="n">
        <v>0</v>
      </c>
      <c r="AX121" s="176" t="n">
        <v>0</v>
      </c>
      <c r="AY121" s="176" t="n">
        <v>0</v>
      </c>
      <c r="AZ121" s="176" t="n">
        <v>0</v>
      </c>
      <c r="BA121" s="176" t="n">
        <v>0</v>
      </c>
      <c r="BB121" s="178" t="n">
        <v>11733989</v>
      </c>
      <c r="BC121" s="180" t="n">
        <v>0.583905636700081</v>
      </c>
      <c r="BD121" s="181" t="n">
        <v>8361705</v>
      </c>
    </row>
    <row r="122" customFormat="false" ht="12.75" hidden="false" customHeight="false" outlineLevel="0" collapsed="false">
      <c r="A122" s="247" t="s">
        <v>296</v>
      </c>
      <c r="B122" s="183" t="s">
        <v>236</v>
      </c>
      <c r="C122" s="176" t="n">
        <v>212561699</v>
      </c>
      <c r="D122" s="176" t="n">
        <v>0</v>
      </c>
      <c r="E122" s="176" t="n">
        <v>30000000</v>
      </c>
      <c r="F122" s="176" t="n">
        <v>0</v>
      </c>
      <c r="G122" s="176" t="n">
        <v>0</v>
      </c>
      <c r="H122" s="177" t="n">
        <v>30000000</v>
      </c>
      <c r="I122" s="178" t="n">
        <v>242561699</v>
      </c>
      <c r="J122" s="176" t="n">
        <v>0</v>
      </c>
      <c r="K122" s="178" t="n">
        <v>242561699</v>
      </c>
      <c r="L122" s="176" t="n">
        <v>17713474.92</v>
      </c>
      <c r="M122" s="176" t="n">
        <v>17713475</v>
      </c>
      <c r="N122" s="176" t="n">
        <v>17713474</v>
      </c>
      <c r="O122" s="176" t="n">
        <v>17713475</v>
      </c>
      <c r="P122" s="176" t="n">
        <v>17713476</v>
      </c>
      <c r="Q122" s="176" t="n">
        <v>17713474</v>
      </c>
      <c r="R122" s="176" t="n">
        <v>17713474</v>
      </c>
      <c r="S122" s="176" t="n">
        <v>17713476</v>
      </c>
      <c r="T122" s="176" t="n">
        <v>17713475</v>
      </c>
      <c r="U122" s="176" t="n">
        <v>17713475</v>
      </c>
      <c r="V122" s="176" t="n">
        <v>45213475</v>
      </c>
      <c r="W122" s="176" t="n">
        <v>20213475</v>
      </c>
      <c r="X122" s="178" t="n">
        <v>242561698.92</v>
      </c>
      <c r="Y122" s="179" t="n">
        <v>0.999999999670187</v>
      </c>
      <c r="Z122" s="178" t="n">
        <v>0.0799999833106995</v>
      </c>
      <c r="AA122" s="176" t="n">
        <v>17713474.92</v>
      </c>
      <c r="AB122" s="176" t="n">
        <v>17713475</v>
      </c>
      <c r="AC122" s="176" t="n">
        <v>17713474</v>
      </c>
      <c r="AD122" s="176" t="n">
        <v>17713475</v>
      </c>
      <c r="AE122" s="176" t="n">
        <v>17713476</v>
      </c>
      <c r="AF122" s="176" t="n">
        <v>17713474</v>
      </c>
      <c r="AG122" s="176" t="n">
        <v>17713474</v>
      </c>
      <c r="AH122" s="176" t="n">
        <v>17713476</v>
      </c>
      <c r="AI122" s="176" t="n">
        <v>17713475</v>
      </c>
      <c r="AJ122" s="176" t="n">
        <v>17713475</v>
      </c>
      <c r="AK122" s="176" t="n">
        <v>45213475</v>
      </c>
      <c r="AL122" s="176" t="n">
        <v>20213475</v>
      </c>
      <c r="AM122" s="178" t="n">
        <v>242561698.92</v>
      </c>
      <c r="AN122" s="180" t="n">
        <v>1</v>
      </c>
      <c r="AO122" s="181" t="n">
        <v>0</v>
      </c>
      <c r="AP122" s="176" t="n">
        <v>17713474.92</v>
      </c>
      <c r="AQ122" s="176" t="n">
        <v>17713475</v>
      </c>
      <c r="AR122" s="176" t="n">
        <v>17713474</v>
      </c>
      <c r="AS122" s="176" t="n">
        <v>-53140424</v>
      </c>
      <c r="AT122" s="176" t="n">
        <v>0</v>
      </c>
      <c r="AU122" s="176" t="n">
        <v>0</v>
      </c>
      <c r="AV122" s="176" t="n">
        <v>0</v>
      </c>
      <c r="AW122" s="176" t="n">
        <v>254108</v>
      </c>
      <c r="AX122" s="176" t="n">
        <v>0</v>
      </c>
      <c r="AY122" s="176" t="n">
        <v>0</v>
      </c>
      <c r="AZ122" s="176" t="n">
        <v>0</v>
      </c>
      <c r="BA122" s="176" t="n">
        <v>0</v>
      </c>
      <c r="BB122" s="178" t="n">
        <v>254107.920000002</v>
      </c>
      <c r="BC122" s="180" t="n">
        <v>0.0010476011717077</v>
      </c>
      <c r="BD122" s="181" t="n">
        <v>242307591</v>
      </c>
    </row>
    <row r="123" customFormat="false" ht="12.75" hidden="true" customHeight="false" outlineLevel="0" collapsed="false">
      <c r="A123" s="247" t="s">
        <v>297</v>
      </c>
      <c r="B123" s="183" t="s">
        <v>237</v>
      </c>
      <c r="C123" s="176" t="n">
        <v>0</v>
      </c>
      <c r="D123" s="176" t="n">
        <v>0</v>
      </c>
      <c r="E123" s="176" t="n">
        <v>0</v>
      </c>
      <c r="F123" s="176" t="n">
        <v>0</v>
      </c>
      <c r="G123" s="176" t="n">
        <v>0</v>
      </c>
      <c r="H123" s="177" t="n">
        <v>0</v>
      </c>
      <c r="I123" s="178" t="n">
        <v>0</v>
      </c>
      <c r="J123" s="176" t="n">
        <v>0</v>
      </c>
      <c r="K123" s="178" t="n">
        <v>0</v>
      </c>
      <c r="L123" s="176" t="n">
        <v>0</v>
      </c>
      <c r="M123" s="176" t="n">
        <v>0</v>
      </c>
      <c r="N123" s="176" t="n">
        <v>0</v>
      </c>
      <c r="O123" s="176" t="n">
        <v>0</v>
      </c>
      <c r="P123" s="176" t="n">
        <v>0</v>
      </c>
      <c r="Q123" s="176" t="n">
        <v>0</v>
      </c>
      <c r="R123" s="176" t="n">
        <v>0</v>
      </c>
      <c r="S123" s="176" t="n">
        <v>0</v>
      </c>
      <c r="T123" s="176" t="n">
        <v>0</v>
      </c>
      <c r="U123" s="176" t="n">
        <v>0</v>
      </c>
      <c r="V123" s="176" t="n">
        <v>0</v>
      </c>
      <c r="W123" s="176" t="n">
        <v>0</v>
      </c>
      <c r="X123" s="178" t="n">
        <v>0</v>
      </c>
      <c r="Y123" s="179" t="s">
        <v>62</v>
      </c>
      <c r="Z123" s="178" t="n">
        <v>0</v>
      </c>
      <c r="AA123" s="176" t="n">
        <v>0</v>
      </c>
      <c r="AB123" s="176" t="n">
        <v>0</v>
      </c>
      <c r="AC123" s="176" t="n">
        <v>0</v>
      </c>
      <c r="AD123" s="176" t="n">
        <v>0</v>
      </c>
      <c r="AE123" s="176" t="n">
        <v>0</v>
      </c>
      <c r="AF123" s="176" t="n">
        <v>0</v>
      </c>
      <c r="AG123" s="176" t="n">
        <v>0</v>
      </c>
      <c r="AH123" s="176" t="n">
        <v>0</v>
      </c>
      <c r="AI123" s="176" t="n">
        <v>0</v>
      </c>
      <c r="AJ123" s="176" t="n">
        <v>0</v>
      </c>
      <c r="AK123" s="176" t="n">
        <v>0</v>
      </c>
      <c r="AL123" s="176" t="n">
        <v>0</v>
      </c>
      <c r="AM123" s="178" t="n">
        <v>0</v>
      </c>
      <c r="AN123" s="180" t="s">
        <v>62</v>
      </c>
      <c r="AO123" s="181" t="n">
        <v>0</v>
      </c>
      <c r="AP123" s="176" t="n">
        <v>0</v>
      </c>
      <c r="AQ123" s="176" t="n">
        <v>0</v>
      </c>
      <c r="AR123" s="176" t="n">
        <v>0</v>
      </c>
      <c r="AS123" s="176" t="n">
        <v>0</v>
      </c>
      <c r="AT123" s="176" t="n">
        <v>0</v>
      </c>
      <c r="AU123" s="176" t="n">
        <v>0</v>
      </c>
      <c r="AV123" s="176" t="n">
        <v>0</v>
      </c>
      <c r="AW123" s="176" t="n">
        <v>0</v>
      </c>
      <c r="AX123" s="176" t="n">
        <v>0</v>
      </c>
      <c r="AY123" s="176" t="n">
        <v>0</v>
      </c>
      <c r="AZ123" s="176" t="n">
        <v>0</v>
      </c>
      <c r="BA123" s="176" t="n">
        <v>0</v>
      </c>
      <c r="BB123" s="178" t="n">
        <v>0</v>
      </c>
      <c r="BC123" s="180" t="s">
        <v>62</v>
      </c>
      <c r="BD123" s="181" t="n">
        <v>0</v>
      </c>
    </row>
    <row r="124" customFormat="false" ht="12.75" hidden="false" customHeight="false" outlineLevel="0" collapsed="false">
      <c r="A124" s="247" t="s">
        <v>298</v>
      </c>
      <c r="B124" s="183" t="s">
        <v>239</v>
      </c>
      <c r="C124" s="176" t="n">
        <v>258504432</v>
      </c>
      <c r="D124" s="176" t="n">
        <v>0</v>
      </c>
      <c r="E124" s="176" t="n">
        <v>31000000</v>
      </c>
      <c r="F124" s="176" t="n">
        <v>0</v>
      </c>
      <c r="G124" s="176" t="n">
        <v>0</v>
      </c>
      <c r="H124" s="177" t="n">
        <v>31000000</v>
      </c>
      <c r="I124" s="178" t="n">
        <v>289504432</v>
      </c>
      <c r="J124" s="176" t="n">
        <v>0</v>
      </c>
      <c r="K124" s="178" t="n">
        <v>289504432</v>
      </c>
      <c r="L124" s="176" t="n">
        <v>18029700</v>
      </c>
      <c r="M124" s="176" t="n">
        <v>18336300</v>
      </c>
      <c r="N124" s="176" t="n">
        <v>18702700</v>
      </c>
      <c r="O124" s="176" t="n">
        <v>16104100</v>
      </c>
      <c r="P124" s="176" t="n">
        <v>18657700</v>
      </c>
      <c r="Q124" s="176" t="n">
        <v>23014400</v>
      </c>
      <c r="R124" s="176" t="n">
        <v>18819200</v>
      </c>
      <c r="S124" s="176" t="n">
        <v>18312500</v>
      </c>
      <c r="T124" s="176" t="n">
        <v>18535500</v>
      </c>
      <c r="U124" s="176" t="n">
        <v>18304900</v>
      </c>
      <c r="V124" s="176" t="n">
        <v>18430300</v>
      </c>
      <c r="W124" s="176" t="n">
        <v>18981600</v>
      </c>
      <c r="X124" s="178" t="n">
        <v>224228900</v>
      </c>
      <c r="Y124" s="179" t="n">
        <v>0.774526657332831</v>
      </c>
      <c r="Z124" s="178" t="n">
        <v>65275532</v>
      </c>
      <c r="AA124" s="176" t="n">
        <v>18029700</v>
      </c>
      <c r="AB124" s="176" t="n">
        <v>18336300</v>
      </c>
      <c r="AC124" s="176" t="n">
        <v>18702700</v>
      </c>
      <c r="AD124" s="176" t="n">
        <v>16104100</v>
      </c>
      <c r="AE124" s="176" t="n">
        <v>18657700</v>
      </c>
      <c r="AF124" s="176" t="n">
        <v>23014400</v>
      </c>
      <c r="AG124" s="176" t="n">
        <v>18819200</v>
      </c>
      <c r="AH124" s="176" t="n">
        <v>18312500</v>
      </c>
      <c r="AI124" s="176" t="n">
        <v>18535500</v>
      </c>
      <c r="AJ124" s="176" t="n">
        <v>18304900</v>
      </c>
      <c r="AK124" s="176" t="n">
        <v>18430300</v>
      </c>
      <c r="AL124" s="176" t="n">
        <v>18981600</v>
      </c>
      <c r="AM124" s="178" t="n">
        <v>224228900</v>
      </c>
      <c r="AN124" s="180" t="n">
        <v>1</v>
      </c>
      <c r="AO124" s="181" t="n">
        <v>0</v>
      </c>
      <c r="AP124" s="176" t="n">
        <v>18029700</v>
      </c>
      <c r="AQ124" s="176" t="n">
        <v>0</v>
      </c>
      <c r="AR124" s="176" t="n">
        <v>0</v>
      </c>
      <c r="AS124" s="176" t="n">
        <v>-18029700</v>
      </c>
      <c r="AT124" s="176" t="n">
        <v>0</v>
      </c>
      <c r="AU124" s="176" t="n">
        <v>0</v>
      </c>
      <c r="AV124" s="176" t="n">
        <v>0</v>
      </c>
      <c r="AW124" s="176" t="n">
        <v>0</v>
      </c>
      <c r="AX124" s="176" t="n">
        <v>0</v>
      </c>
      <c r="AY124" s="176" t="n">
        <v>0</v>
      </c>
      <c r="AZ124" s="176" t="n">
        <v>0</v>
      </c>
      <c r="BA124" s="176" t="n">
        <v>0</v>
      </c>
      <c r="BB124" s="178" t="n">
        <v>0</v>
      </c>
      <c r="BC124" s="180" t="n">
        <v>0</v>
      </c>
      <c r="BD124" s="181" t="n">
        <v>224228900</v>
      </c>
    </row>
    <row r="125" customFormat="false" ht="12.75" hidden="false" customHeight="false" outlineLevel="0" collapsed="false">
      <c r="A125" s="247" t="s">
        <v>299</v>
      </c>
      <c r="B125" s="183" t="s">
        <v>240</v>
      </c>
      <c r="C125" s="176" t="n">
        <v>177895522</v>
      </c>
      <c r="D125" s="176" t="n">
        <v>0</v>
      </c>
      <c r="E125" s="176" t="n">
        <v>0</v>
      </c>
      <c r="F125" s="176" t="n">
        <v>0</v>
      </c>
      <c r="G125" s="176" t="n">
        <v>0</v>
      </c>
      <c r="H125" s="177" t="n">
        <v>0</v>
      </c>
      <c r="I125" s="178" t="n">
        <v>177895522</v>
      </c>
      <c r="J125" s="176" t="n">
        <v>0</v>
      </c>
      <c r="K125" s="178" t="n">
        <v>177895522</v>
      </c>
      <c r="L125" s="176" t="n">
        <v>16868500</v>
      </c>
      <c r="M125" s="176" t="n">
        <v>12788400</v>
      </c>
      <c r="N125" s="176" t="n">
        <v>12704300</v>
      </c>
      <c r="O125" s="176" t="n">
        <v>9683500</v>
      </c>
      <c r="P125" s="176" t="n">
        <v>13642000</v>
      </c>
      <c r="Q125" s="176" t="n">
        <v>16053200</v>
      </c>
      <c r="R125" s="176" t="n">
        <v>13793700</v>
      </c>
      <c r="S125" s="176" t="n">
        <v>13389900</v>
      </c>
      <c r="T125" s="176" t="n">
        <v>12996700</v>
      </c>
      <c r="U125" s="176" t="n">
        <v>17054300</v>
      </c>
      <c r="V125" s="176" t="n">
        <v>11208900</v>
      </c>
      <c r="W125" s="176" t="n">
        <v>13879000</v>
      </c>
      <c r="X125" s="178" t="n">
        <v>164062400</v>
      </c>
      <c r="Y125" s="179" t="n">
        <v>0.922240189946996</v>
      </c>
      <c r="Z125" s="178" t="n">
        <v>13833122</v>
      </c>
      <c r="AA125" s="176" t="n">
        <v>16868500</v>
      </c>
      <c r="AB125" s="176" t="n">
        <v>12788400</v>
      </c>
      <c r="AC125" s="176" t="n">
        <v>12704300</v>
      </c>
      <c r="AD125" s="176" t="n">
        <v>9683500</v>
      </c>
      <c r="AE125" s="176" t="n">
        <v>13642000</v>
      </c>
      <c r="AF125" s="176" t="n">
        <v>16053200</v>
      </c>
      <c r="AG125" s="176" t="n">
        <v>13793700</v>
      </c>
      <c r="AH125" s="176" t="n">
        <v>13389900</v>
      </c>
      <c r="AI125" s="176" t="n">
        <v>12996700</v>
      </c>
      <c r="AJ125" s="176" t="n">
        <v>17054300</v>
      </c>
      <c r="AK125" s="176" t="n">
        <v>11208900</v>
      </c>
      <c r="AL125" s="176" t="n">
        <v>13879000</v>
      </c>
      <c r="AM125" s="178" t="n">
        <v>164062400</v>
      </c>
      <c r="AN125" s="180" t="n">
        <v>1</v>
      </c>
      <c r="AO125" s="181" t="n">
        <v>0</v>
      </c>
      <c r="AP125" s="176" t="n">
        <v>16868500</v>
      </c>
      <c r="AQ125" s="176" t="n">
        <v>0</v>
      </c>
      <c r="AR125" s="176" t="n">
        <v>0</v>
      </c>
      <c r="AS125" s="176" t="n">
        <v>-16868500</v>
      </c>
      <c r="AT125" s="176" t="n">
        <v>0</v>
      </c>
      <c r="AU125" s="176" t="n">
        <v>0</v>
      </c>
      <c r="AV125" s="176" t="n">
        <v>0</v>
      </c>
      <c r="AW125" s="176" t="n">
        <v>0</v>
      </c>
      <c r="AX125" s="176" t="n">
        <v>0</v>
      </c>
      <c r="AY125" s="176" t="n">
        <v>0</v>
      </c>
      <c r="AZ125" s="176" t="n">
        <v>0</v>
      </c>
      <c r="BA125" s="176" t="n">
        <v>0</v>
      </c>
      <c r="BB125" s="178" t="n">
        <v>0</v>
      </c>
      <c r="BC125" s="180" t="n">
        <v>0</v>
      </c>
      <c r="BD125" s="181" t="n">
        <v>164062400</v>
      </c>
    </row>
    <row r="126" customFormat="false" ht="12.75" hidden="false" customHeight="false" outlineLevel="0" collapsed="false">
      <c r="A126" s="247" t="s">
        <v>300</v>
      </c>
      <c r="B126" s="183" t="s">
        <v>241</v>
      </c>
      <c r="C126" s="176" t="n">
        <v>52771292</v>
      </c>
      <c r="D126" s="176" t="n">
        <v>0</v>
      </c>
      <c r="E126" s="176" t="n">
        <v>0</v>
      </c>
      <c r="F126" s="176" t="n">
        <v>0</v>
      </c>
      <c r="G126" s="176" t="n">
        <v>0</v>
      </c>
      <c r="H126" s="177" t="n">
        <v>0</v>
      </c>
      <c r="I126" s="178" t="n">
        <v>52771292</v>
      </c>
      <c r="J126" s="176" t="n">
        <v>0</v>
      </c>
      <c r="K126" s="178" t="n">
        <v>52771292</v>
      </c>
      <c r="L126" s="176" t="n">
        <v>807500</v>
      </c>
      <c r="M126" s="176" t="n">
        <v>963200</v>
      </c>
      <c r="N126" s="176" t="n">
        <v>1076600</v>
      </c>
      <c r="O126" s="176" t="n">
        <v>1157000</v>
      </c>
      <c r="P126" s="176" t="n">
        <v>1766000</v>
      </c>
      <c r="Q126" s="176" t="n">
        <v>2199400</v>
      </c>
      <c r="R126" s="176" t="n">
        <v>1618300</v>
      </c>
      <c r="S126" s="176" t="n">
        <v>1762700</v>
      </c>
      <c r="T126" s="176" t="n">
        <v>2410900</v>
      </c>
      <c r="U126" s="176" t="n">
        <v>2368500</v>
      </c>
      <c r="V126" s="176" t="n">
        <v>2565500</v>
      </c>
      <c r="W126" s="176" t="n">
        <v>2261000</v>
      </c>
      <c r="X126" s="178" t="n">
        <v>20956600</v>
      </c>
      <c r="Y126" s="179" t="n">
        <v>0.39712122265265</v>
      </c>
      <c r="Z126" s="178" t="n">
        <v>31814692</v>
      </c>
      <c r="AA126" s="176" t="n">
        <v>807500</v>
      </c>
      <c r="AB126" s="176" t="n">
        <v>963200</v>
      </c>
      <c r="AC126" s="176" t="n">
        <v>1076600</v>
      </c>
      <c r="AD126" s="176" t="n">
        <v>1157000</v>
      </c>
      <c r="AE126" s="176" t="n">
        <v>1766000</v>
      </c>
      <c r="AF126" s="176" t="n">
        <v>2199400</v>
      </c>
      <c r="AG126" s="176" t="n">
        <v>1618300</v>
      </c>
      <c r="AH126" s="176" t="n">
        <v>1762700</v>
      </c>
      <c r="AI126" s="176" t="n">
        <v>2410900</v>
      </c>
      <c r="AJ126" s="176" t="n">
        <v>2368500</v>
      </c>
      <c r="AK126" s="176" t="n">
        <v>2565500</v>
      </c>
      <c r="AL126" s="176" t="n">
        <v>2261000</v>
      </c>
      <c r="AM126" s="178" t="n">
        <v>20956600</v>
      </c>
      <c r="AN126" s="180" t="n">
        <v>1</v>
      </c>
      <c r="AO126" s="181" t="n">
        <v>0</v>
      </c>
      <c r="AP126" s="176" t="n">
        <v>807500</v>
      </c>
      <c r="AQ126" s="176" t="n">
        <v>0</v>
      </c>
      <c r="AR126" s="176" t="n">
        <v>0</v>
      </c>
      <c r="AS126" s="176" t="n">
        <v>-807500</v>
      </c>
      <c r="AT126" s="176" t="n">
        <v>0</v>
      </c>
      <c r="AU126" s="176" t="n">
        <v>0</v>
      </c>
      <c r="AV126" s="176" t="n">
        <v>0</v>
      </c>
      <c r="AW126" s="176" t="n">
        <v>0</v>
      </c>
      <c r="AX126" s="176" t="n">
        <v>0</v>
      </c>
      <c r="AY126" s="176" t="n">
        <v>0</v>
      </c>
      <c r="AZ126" s="176" t="n">
        <v>0</v>
      </c>
      <c r="BA126" s="176" t="n">
        <v>0</v>
      </c>
      <c r="BB126" s="178" t="n">
        <v>0</v>
      </c>
      <c r="BC126" s="180" t="n">
        <v>0</v>
      </c>
      <c r="BD126" s="181" t="n">
        <v>20956600</v>
      </c>
    </row>
    <row r="127" customFormat="false" ht="25.5" hidden="false" customHeight="false" outlineLevel="0" collapsed="false">
      <c r="A127" s="247" t="s">
        <v>301</v>
      </c>
      <c r="B127" s="183" t="s">
        <v>302</v>
      </c>
      <c r="C127" s="176" t="n">
        <v>77669856</v>
      </c>
      <c r="D127" s="176" t="n">
        <v>27000000</v>
      </c>
      <c r="E127" s="176" t="n">
        <v>12500000</v>
      </c>
      <c r="F127" s="176" t="n">
        <v>0</v>
      </c>
      <c r="G127" s="176" t="n">
        <v>0</v>
      </c>
      <c r="H127" s="177" t="n">
        <v>-14500000</v>
      </c>
      <c r="I127" s="178" t="n">
        <v>63169856</v>
      </c>
      <c r="J127" s="176" t="n">
        <v>0</v>
      </c>
      <c r="K127" s="178" t="n">
        <v>63169856</v>
      </c>
      <c r="L127" s="176" t="n">
        <v>0</v>
      </c>
      <c r="M127" s="176" t="n">
        <v>3736827</v>
      </c>
      <c r="N127" s="176" t="n">
        <v>3021098</v>
      </c>
      <c r="O127" s="176" t="n">
        <v>4701211</v>
      </c>
      <c r="P127" s="176" t="n">
        <v>4746063</v>
      </c>
      <c r="Q127" s="176" t="n">
        <v>17631029</v>
      </c>
      <c r="R127" s="176" t="n">
        <v>4781006</v>
      </c>
      <c r="S127" s="176" t="n">
        <v>4637377</v>
      </c>
      <c r="T127" s="176" t="n">
        <v>4862803</v>
      </c>
      <c r="U127" s="176" t="n">
        <v>0</v>
      </c>
      <c r="V127" s="176" t="n">
        <v>4753784</v>
      </c>
      <c r="W127" s="176" t="n">
        <v>7402179</v>
      </c>
      <c r="X127" s="178" t="n">
        <v>60273377</v>
      </c>
      <c r="Y127" s="179" t="n">
        <v>0.954147766301699</v>
      </c>
      <c r="Z127" s="178" t="n">
        <v>2896479</v>
      </c>
      <c r="AA127" s="176" t="n">
        <v>0</v>
      </c>
      <c r="AB127" s="176" t="n">
        <v>3736827</v>
      </c>
      <c r="AC127" s="176" t="n">
        <v>3021098</v>
      </c>
      <c r="AD127" s="176" t="n">
        <v>4701211</v>
      </c>
      <c r="AE127" s="176" t="n">
        <v>4746063</v>
      </c>
      <c r="AF127" s="176" t="n">
        <v>17631029</v>
      </c>
      <c r="AG127" s="176" t="n">
        <v>4781006</v>
      </c>
      <c r="AH127" s="176" t="n">
        <v>4637377</v>
      </c>
      <c r="AI127" s="176" t="n">
        <v>4862803</v>
      </c>
      <c r="AJ127" s="176" t="n">
        <v>0</v>
      </c>
      <c r="AK127" s="176" t="n">
        <v>4753784</v>
      </c>
      <c r="AL127" s="176" t="n">
        <v>7402179</v>
      </c>
      <c r="AM127" s="178" t="n">
        <v>60273377</v>
      </c>
      <c r="AN127" s="180" t="n">
        <v>1</v>
      </c>
      <c r="AO127" s="181" t="n">
        <v>0</v>
      </c>
      <c r="AP127" s="176" t="n">
        <v>0</v>
      </c>
      <c r="AQ127" s="176" t="n">
        <v>3736827</v>
      </c>
      <c r="AR127" s="176" t="n">
        <v>3021098</v>
      </c>
      <c r="AS127" s="176" t="n">
        <v>4701211</v>
      </c>
      <c r="AT127" s="176" t="n">
        <v>4746063</v>
      </c>
      <c r="AU127" s="176" t="n">
        <v>17631029</v>
      </c>
      <c r="AV127" s="176" t="n">
        <v>4781006</v>
      </c>
      <c r="AW127" s="176" t="n">
        <v>4637377</v>
      </c>
      <c r="AX127" s="176" t="n">
        <v>4862803</v>
      </c>
      <c r="AY127" s="176" t="n">
        <v>0</v>
      </c>
      <c r="AZ127" s="176" t="n">
        <v>4753784</v>
      </c>
      <c r="BA127" s="176" t="n">
        <v>7402179</v>
      </c>
      <c r="BB127" s="178" t="n">
        <v>60273377</v>
      </c>
      <c r="BC127" s="180" t="n">
        <v>1</v>
      </c>
      <c r="BD127" s="181" t="n">
        <v>0</v>
      </c>
    </row>
    <row r="128" customFormat="false" ht="12.75" hidden="false" customHeight="false" outlineLevel="0" collapsed="false">
      <c r="A128" s="247" t="s">
        <v>303</v>
      </c>
      <c r="B128" s="183" t="s">
        <v>304</v>
      </c>
      <c r="C128" s="176" t="n">
        <v>51736364</v>
      </c>
      <c r="D128" s="176" t="n">
        <v>16000000</v>
      </c>
      <c r="E128" s="176" t="n">
        <v>9000000</v>
      </c>
      <c r="F128" s="176" t="n">
        <v>0</v>
      </c>
      <c r="G128" s="176" t="n">
        <v>0</v>
      </c>
      <c r="H128" s="177" t="n">
        <v>-7000000</v>
      </c>
      <c r="I128" s="178" t="n">
        <v>44736364</v>
      </c>
      <c r="J128" s="176" t="n">
        <v>0</v>
      </c>
      <c r="K128" s="178" t="n">
        <v>44736364</v>
      </c>
      <c r="L128" s="176" t="n">
        <v>0</v>
      </c>
      <c r="M128" s="176" t="n">
        <v>2491216</v>
      </c>
      <c r="N128" s="176" t="n">
        <v>4531646</v>
      </c>
      <c r="O128" s="176" t="n">
        <v>3134141</v>
      </c>
      <c r="P128" s="176" t="n">
        <v>3164046</v>
      </c>
      <c r="Q128" s="176" t="n">
        <v>11754013</v>
      </c>
      <c r="R128" s="176" t="n">
        <v>3187317</v>
      </c>
      <c r="S128" s="176" t="n">
        <v>3091562</v>
      </c>
      <c r="T128" s="176" t="n">
        <v>3241849</v>
      </c>
      <c r="U128" s="176" t="n">
        <v>0</v>
      </c>
      <c r="V128" s="176" t="n">
        <v>3169179</v>
      </c>
      <c r="W128" s="176" t="n">
        <v>4934776</v>
      </c>
      <c r="X128" s="178" t="n">
        <v>42699745</v>
      </c>
      <c r="Y128" s="179" t="n">
        <v>0.954475088766713</v>
      </c>
      <c r="Z128" s="178" t="n">
        <v>2036619</v>
      </c>
      <c r="AA128" s="176" t="n">
        <v>0</v>
      </c>
      <c r="AB128" s="176" t="n">
        <v>2491216</v>
      </c>
      <c r="AC128" s="176" t="n">
        <v>4531646</v>
      </c>
      <c r="AD128" s="176" t="n">
        <v>3134141</v>
      </c>
      <c r="AE128" s="176" t="n">
        <v>3164046</v>
      </c>
      <c r="AF128" s="176" t="n">
        <v>11754013</v>
      </c>
      <c r="AG128" s="176" t="n">
        <v>3187317</v>
      </c>
      <c r="AH128" s="176" t="n">
        <v>3091562</v>
      </c>
      <c r="AI128" s="176" t="n">
        <v>3241849</v>
      </c>
      <c r="AJ128" s="176" t="n">
        <v>0</v>
      </c>
      <c r="AK128" s="176" t="n">
        <v>3169179</v>
      </c>
      <c r="AL128" s="176" t="n">
        <v>4934776</v>
      </c>
      <c r="AM128" s="178" t="n">
        <v>42699745</v>
      </c>
      <c r="AN128" s="180" t="n">
        <v>1</v>
      </c>
      <c r="AO128" s="181" t="n">
        <v>0</v>
      </c>
      <c r="AP128" s="176" t="n">
        <v>0</v>
      </c>
      <c r="AQ128" s="176" t="n">
        <v>2491216</v>
      </c>
      <c r="AR128" s="176" t="n">
        <v>4531646</v>
      </c>
      <c r="AS128" s="176" t="n">
        <v>3134141</v>
      </c>
      <c r="AT128" s="176" t="n">
        <v>3164046</v>
      </c>
      <c r="AU128" s="176" t="n">
        <v>11754013</v>
      </c>
      <c r="AV128" s="176" t="n">
        <v>3187317</v>
      </c>
      <c r="AW128" s="176" t="n">
        <v>3091562</v>
      </c>
      <c r="AX128" s="176" t="n">
        <v>3241849</v>
      </c>
      <c r="AY128" s="176" t="n">
        <v>0</v>
      </c>
      <c r="AZ128" s="176" t="n">
        <v>3169179</v>
      </c>
      <c r="BA128" s="176" t="n">
        <v>4934776</v>
      </c>
      <c r="BB128" s="178" t="n">
        <v>42699745</v>
      </c>
      <c r="BC128" s="180" t="n">
        <v>1</v>
      </c>
      <c r="BD128" s="181" t="n">
        <v>0</v>
      </c>
    </row>
    <row r="129" s="263" customFormat="true" ht="25.5" hidden="false" customHeight="false" outlineLevel="0" collapsed="false">
      <c r="A129" s="256" t="n">
        <v>33112010334002</v>
      </c>
      <c r="B129" s="257" t="s">
        <v>305</v>
      </c>
      <c r="C129" s="258" t="n">
        <v>1560000000</v>
      </c>
      <c r="D129" s="258" t="n">
        <v>89000000</v>
      </c>
      <c r="E129" s="258" t="n">
        <v>116000000</v>
      </c>
      <c r="F129" s="258" t="n">
        <v>0</v>
      </c>
      <c r="G129" s="258" t="n">
        <v>0</v>
      </c>
      <c r="H129" s="259" t="n">
        <v>27000000</v>
      </c>
      <c r="I129" s="258" t="n">
        <v>1587000000</v>
      </c>
      <c r="J129" s="258" t="n">
        <v>0</v>
      </c>
      <c r="K129" s="258" t="n">
        <v>1587000000</v>
      </c>
      <c r="L129" s="258" t="n">
        <v>0</v>
      </c>
      <c r="M129" s="258" t="n">
        <v>37091884</v>
      </c>
      <c r="N129" s="258" t="n">
        <v>124501109</v>
      </c>
      <c r="O129" s="258" t="n">
        <v>238080507</v>
      </c>
      <c r="P129" s="258" t="n">
        <v>320247007</v>
      </c>
      <c r="Q129" s="258" t="n">
        <v>284282678</v>
      </c>
      <c r="R129" s="258" t="n">
        <v>190241193</v>
      </c>
      <c r="S129" s="258" t="n">
        <v>42798035</v>
      </c>
      <c r="T129" s="258" t="n">
        <v>36551008</v>
      </c>
      <c r="U129" s="258" t="n">
        <v>132208060</v>
      </c>
      <c r="V129" s="258" t="n">
        <v>80352806</v>
      </c>
      <c r="W129" s="258" t="n">
        <v>79297049</v>
      </c>
      <c r="X129" s="258" t="n">
        <v>1565651336</v>
      </c>
      <c r="Y129" s="260" t="n">
        <v>0.986547785759294</v>
      </c>
      <c r="Z129" s="258" t="n">
        <v>21348664</v>
      </c>
      <c r="AA129" s="258" t="n">
        <v>0</v>
      </c>
      <c r="AB129" s="258" t="n">
        <v>0</v>
      </c>
      <c r="AC129" s="258" t="n">
        <v>2998000</v>
      </c>
      <c r="AD129" s="258" t="n">
        <v>43782497</v>
      </c>
      <c r="AE129" s="258" t="n">
        <v>142917089</v>
      </c>
      <c r="AF129" s="258" t="n">
        <v>125552566</v>
      </c>
      <c r="AG129" s="258" t="n">
        <v>167791287</v>
      </c>
      <c r="AH129" s="258" t="n">
        <v>241166791</v>
      </c>
      <c r="AI129" s="258" t="n">
        <v>112019917</v>
      </c>
      <c r="AJ129" s="258" t="n">
        <v>192980020</v>
      </c>
      <c r="AK129" s="258" t="n">
        <v>156500779</v>
      </c>
      <c r="AL129" s="258" t="n">
        <v>259912201</v>
      </c>
      <c r="AM129" s="258" t="n">
        <v>1445621147</v>
      </c>
      <c r="AN129" s="261" t="n">
        <v>0.923335300625324</v>
      </c>
      <c r="AO129" s="262" t="n">
        <v>120030189</v>
      </c>
      <c r="AP129" s="258" t="n">
        <v>0</v>
      </c>
      <c r="AQ129" s="258" t="n">
        <v>0</v>
      </c>
      <c r="AR129" s="258" t="n">
        <v>2998000</v>
      </c>
      <c r="AS129" s="258" t="n">
        <v>40234305</v>
      </c>
      <c r="AT129" s="258" t="n">
        <v>133309419</v>
      </c>
      <c r="AU129" s="258" t="n">
        <v>113656844</v>
      </c>
      <c r="AV129" s="258" t="n">
        <v>153186569</v>
      </c>
      <c r="AW129" s="258" t="n">
        <v>224017384</v>
      </c>
      <c r="AX129" s="258" t="n">
        <v>101419436</v>
      </c>
      <c r="AY129" s="258" t="n">
        <v>178210611</v>
      </c>
      <c r="AZ129" s="258" t="n">
        <v>143038704</v>
      </c>
      <c r="BA129" s="258" t="n">
        <v>242401760</v>
      </c>
      <c r="BB129" s="258" t="n">
        <v>1332473032</v>
      </c>
      <c r="BC129" s="261" t="n">
        <v>0.921730451138731</v>
      </c>
      <c r="BD129" s="262" t="n">
        <v>113148115</v>
      </c>
    </row>
    <row r="130" customFormat="false" ht="12.75" hidden="false" customHeight="false" outlineLevel="0" collapsed="false">
      <c r="A130" s="247" t="s">
        <v>306</v>
      </c>
      <c r="B130" s="183" t="s">
        <v>307</v>
      </c>
      <c r="C130" s="176" t="n">
        <v>560000000</v>
      </c>
      <c r="D130" s="176" t="n">
        <v>0</v>
      </c>
      <c r="E130" s="176" t="n">
        <v>116000000</v>
      </c>
      <c r="F130" s="176" t="n">
        <v>0</v>
      </c>
      <c r="G130" s="176" t="n">
        <v>0</v>
      </c>
      <c r="H130" s="177" t="n">
        <v>116000000</v>
      </c>
      <c r="I130" s="178" t="n">
        <v>676000000</v>
      </c>
      <c r="J130" s="176" t="n">
        <v>0</v>
      </c>
      <c r="K130" s="178" t="n">
        <v>676000000</v>
      </c>
      <c r="L130" s="176" t="n">
        <v>0</v>
      </c>
      <c r="M130" s="176" t="n">
        <v>25276124</v>
      </c>
      <c r="N130" s="176" t="n">
        <v>91380000</v>
      </c>
      <c r="O130" s="176" t="n">
        <v>200082683</v>
      </c>
      <c r="P130" s="176" t="n">
        <v>88881849</v>
      </c>
      <c r="Q130" s="176" t="n">
        <v>10272500</v>
      </c>
      <c r="R130" s="176" t="n">
        <v>97672560</v>
      </c>
      <c r="S130" s="176" t="n">
        <v>42798035</v>
      </c>
      <c r="T130" s="176" t="n">
        <v>3600000</v>
      </c>
      <c r="U130" s="176" t="n">
        <v>46006290</v>
      </c>
      <c r="V130" s="176" t="n">
        <v>67092944</v>
      </c>
      <c r="W130" s="176" t="n">
        <v>1596243</v>
      </c>
      <c r="X130" s="178" t="n">
        <v>674659228</v>
      </c>
      <c r="Y130" s="179" t="n">
        <v>0.998016609467456</v>
      </c>
      <c r="Z130" s="178" t="n">
        <v>1340772</v>
      </c>
      <c r="AA130" s="176" t="n">
        <v>0</v>
      </c>
      <c r="AB130" s="176" t="n">
        <v>0</v>
      </c>
      <c r="AC130" s="176" t="n">
        <v>0</v>
      </c>
      <c r="AD130" s="176" t="n">
        <v>13891968</v>
      </c>
      <c r="AE130" s="176" t="n">
        <v>141546129</v>
      </c>
      <c r="AF130" s="176" t="n">
        <v>44860694</v>
      </c>
      <c r="AG130" s="176" t="n">
        <v>80498817</v>
      </c>
      <c r="AH130" s="176" t="n">
        <v>136537498</v>
      </c>
      <c r="AI130" s="176" t="n">
        <v>24559353</v>
      </c>
      <c r="AJ130" s="176" t="n">
        <v>47231884</v>
      </c>
      <c r="AK130" s="176" t="n">
        <v>79407002</v>
      </c>
      <c r="AL130" s="176" t="n">
        <v>92315014</v>
      </c>
      <c r="AM130" s="178" t="n">
        <v>660848359</v>
      </c>
      <c r="AN130" s="180" t="n">
        <v>0.979529118661963</v>
      </c>
      <c r="AO130" s="181" t="n">
        <v>13810869</v>
      </c>
      <c r="AP130" s="176" t="n">
        <v>0</v>
      </c>
      <c r="AQ130" s="176" t="n">
        <v>0</v>
      </c>
      <c r="AR130" s="176" t="n">
        <v>0</v>
      </c>
      <c r="AS130" s="176" t="n">
        <v>12826040</v>
      </c>
      <c r="AT130" s="176" t="n">
        <v>132078496</v>
      </c>
      <c r="AU130" s="176" t="n">
        <v>41793953</v>
      </c>
      <c r="AV130" s="176" t="n">
        <v>78982377</v>
      </c>
      <c r="AW130" s="176" t="n">
        <v>127827361</v>
      </c>
      <c r="AX130" s="176" t="n">
        <v>23707361</v>
      </c>
      <c r="AY130" s="176" t="n">
        <v>44251205</v>
      </c>
      <c r="AZ130" s="176" t="n">
        <v>73538943</v>
      </c>
      <c r="BA130" s="176" t="n">
        <v>89042306</v>
      </c>
      <c r="BB130" s="178" t="n">
        <v>624048042</v>
      </c>
      <c r="BC130" s="180" t="n">
        <v>0.944313522915172</v>
      </c>
      <c r="BD130" s="181" t="n">
        <v>36800317</v>
      </c>
    </row>
    <row r="131" customFormat="false" ht="12.75" hidden="false" customHeight="false" outlineLevel="0" collapsed="false">
      <c r="A131" s="247" t="s">
        <v>308</v>
      </c>
      <c r="B131" s="183" t="s">
        <v>309</v>
      </c>
      <c r="C131" s="176" t="n">
        <v>1000000000</v>
      </c>
      <c r="D131" s="176" t="n">
        <v>89000000</v>
      </c>
      <c r="E131" s="176" t="n">
        <v>0</v>
      </c>
      <c r="F131" s="176" t="n">
        <v>0</v>
      </c>
      <c r="G131" s="176" t="n">
        <v>0</v>
      </c>
      <c r="H131" s="177" t="n">
        <v>-89000000</v>
      </c>
      <c r="I131" s="178" t="n">
        <v>911000000</v>
      </c>
      <c r="J131" s="176" t="n">
        <v>0</v>
      </c>
      <c r="K131" s="178" t="n">
        <v>911000000</v>
      </c>
      <c r="L131" s="176" t="n">
        <v>0</v>
      </c>
      <c r="M131" s="176" t="n">
        <v>11815760</v>
      </c>
      <c r="N131" s="176" t="n">
        <v>33121109</v>
      </c>
      <c r="O131" s="176" t="n">
        <v>37997824</v>
      </c>
      <c r="P131" s="176" t="n">
        <v>231365158</v>
      </c>
      <c r="Q131" s="176" t="n">
        <v>274010178</v>
      </c>
      <c r="R131" s="176" t="n">
        <v>92568633</v>
      </c>
      <c r="S131" s="176" t="n">
        <v>0</v>
      </c>
      <c r="T131" s="176" t="n">
        <v>32951008</v>
      </c>
      <c r="U131" s="176" t="n">
        <v>86201770</v>
      </c>
      <c r="V131" s="176" t="n">
        <v>13259862</v>
      </c>
      <c r="W131" s="176" t="n">
        <v>77700806</v>
      </c>
      <c r="X131" s="178" t="n">
        <v>890992108</v>
      </c>
      <c r="Y131" s="179" t="n">
        <v>0.978037440175631</v>
      </c>
      <c r="Z131" s="178" t="n">
        <v>20007892</v>
      </c>
      <c r="AA131" s="176" t="n">
        <v>0</v>
      </c>
      <c r="AB131" s="176" t="n">
        <v>0</v>
      </c>
      <c r="AC131" s="176" t="n">
        <v>2998000</v>
      </c>
      <c r="AD131" s="176" t="n">
        <v>29890529</v>
      </c>
      <c r="AE131" s="176" t="n">
        <v>1370960</v>
      </c>
      <c r="AF131" s="176" t="n">
        <v>80691872</v>
      </c>
      <c r="AG131" s="176" t="n">
        <v>87292470</v>
      </c>
      <c r="AH131" s="176" t="n">
        <v>104629293</v>
      </c>
      <c r="AI131" s="176" t="n">
        <v>87460564</v>
      </c>
      <c r="AJ131" s="176" t="n">
        <v>145748136</v>
      </c>
      <c r="AK131" s="176" t="n">
        <v>77093777</v>
      </c>
      <c r="AL131" s="176" t="n">
        <v>167597187</v>
      </c>
      <c r="AM131" s="178" t="n">
        <v>784772788</v>
      </c>
      <c r="AN131" s="180" t="n">
        <v>0.880785341366907</v>
      </c>
      <c r="AO131" s="181" t="n">
        <v>106219320</v>
      </c>
      <c r="AP131" s="176" t="n">
        <v>0</v>
      </c>
      <c r="AQ131" s="176" t="n">
        <v>0</v>
      </c>
      <c r="AR131" s="176" t="n">
        <v>2998000</v>
      </c>
      <c r="AS131" s="176" t="n">
        <v>27408265</v>
      </c>
      <c r="AT131" s="176" t="n">
        <v>1230923</v>
      </c>
      <c r="AU131" s="176" t="n">
        <v>71862891</v>
      </c>
      <c r="AV131" s="176" t="n">
        <v>74204192</v>
      </c>
      <c r="AW131" s="176" t="n">
        <v>96190023</v>
      </c>
      <c r="AX131" s="176" t="n">
        <v>77712075</v>
      </c>
      <c r="AY131" s="176" t="n">
        <v>133959406</v>
      </c>
      <c r="AZ131" s="176" t="n">
        <v>69499761</v>
      </c>
      <c r="BA131" s="176" t="n">
        <v>153359454</v>
      </c>
      <c r="BB131" s="178" t="n">
        <v>708424990</v>
      </c>
      <c r="BC131" s="180" t="n">
        <v>0.902713499795816</v>
      </c>
      <c r="BD131" s="181" t="n">
        <v>76347798</v>
      </c>
    </row>
    <row r="132" s="271" customFormat="true" ht="25.5" hidden="false" customHeight="false" outlineLevel="0" collapsed="false">
      <c r="A132" s="264" t="n">
        <v>33112010334003</v>
      </c>
      <c r="B132" s="265" t="s">
        <v>310</v>
      </c>
      <c r="C132" s="266" t="n">
        <v>659000000</v>
      </c>
      <c r="D132" s="266" t="n">
        <v>0</v>
      </c>
      <c r="E132" s="266" t="n">
        <v>0</v>
      </c>
      <c r="F132" s="266" t="n">
        <v>0</v>
      </c>
      <c r="G132" s="266" t="n">
        <v>232000000</v>
      </c>
      <c r="H132" s="177" t="n">
        <v>232000000</v>
      </c>
      <c r="I132" s="267" t="n">
        <v>891000000</v>
      </c>
      <c r="J132" s="266" t="n">
        <v>0</v>
      </c>
      <c r="K132" s="267" t="n">
        <v>891000000</v>
      </c>
      <c r="L132" s="266" t="n">
        <v>68280000</v>
      </c>
      <c r="M132" s="266" t="n">
        <v>45058430</v>
      </c>
      <c r="N132" s="266" t="n">
        <v>209653905</v>
      </c>
      <c r="O132" s="266" t="n">
        <v>203770110</v>
      </c>
      <c r="P132" s="266" t="n">
        <v>95858000</v>
      </c>
      <c r="Q132" s="266" t="n">
        <v>0</v>
      </c>
      <c r="R132" s="266" t="n">
        <v>33299994</v>
      </c>
      <c r="S132" s="266" t="n">
        <v>0</v>
      </c>
      <c r="T132" s="266" t="n">
        <v>60916000</v>
      </c>
      <c r="U132" s="266" t="n">
        <v>102004624</v>
      </c>
      <c r="V132" s="266" t="n">
        <v>47793752</v>
      </c>
      <c r="W132" s="266" t="n">
        <v>23702831</v>
      </c>
      <c r="X132" s="267" t="n">
        <v>890337646</v>
      </c>
      <c r="Y132" s="268" t="n">
        <v>0.999256617283951</v>
      </c>
      <c r="Z132" s="267" t="n">
        <v>662354</v>
      </c>
      <c r="AA132" s="266" t="n">
        <v>0</v>
      </c>
      <c r="AB132" s="266" t="n">
        <v>0</v>
      </c>
      <c r="AC132" s="266" t="n">
        <v>103924838</v>
      </c>
      <c r="AD132" s="266" t="n">
        <v>148457297</v>
      </c>
      <c r="AE132" s="266" t="n">
        <v>177327421</v>
      </c>
      <c r="AF132" s="266" t="n">
        <v>23982118</v>
      </c>
      <c r="AG132" s="266" t="n">
        <v>21214160</v>
      </c>
      <c r="AH132" s="266" t="n">
        <v>73571742</v>
      </c>
      <c r="AI132" s="266" t="n">
        <v>10208000</v>
      </c>
      <c r="AJ132" s="266" t="n">
        <v>66346927</v>
      </c>
      <c r="AK132" s="266" t="n">
        <v>51001640</v>
      </c>
      <c r="AL132" s="266" t="n">
        <v>139298006</v>
      </c>
      <c r="AM132" s="267" t="n">
        <v>815332149</v>
      </c>
      <c r="AN132" s="269" t="n">
        <v>0.915756120908764</v>
      </c>
      <c r="AO132" s="270" t="n">
        <v>75005497</v>
      </c>
      <c r="AP132" s="266" t="n">
        <v>0</v>
      </c>
      <c r="AQ132" s="266" t="n">
        <v>0</v>
      </c>
      <c r="AR132" s="266" t="n">
        <v>103924838</v>
      </c>
      <c r="AS132" s="266" t="n">
        <v>127330106</v>
      </c>
      <c r="AT132" s="266" t="n">
        <v>167237918</v>
      </c>
      <c r="AU132" s="266" t="n">
        <v>22063399</v>
      </c>
      <c r="AV132" s="266" t="n">
        <v>7943542</v>
      </c>
      <c r="AW132" s="266" t="n">
        <v>64234370</v>
      </c>
      <c r="AX132" s="266" t="n">
        <v>10208000</v>
      </c>
      <c r="AY132" s="266" t="n">
        <v>70027669</v>
      </c>
      <c r="AZ132" s="266" t="n">
        <v>32613264</v>
      </c>
      <c r="BA132" s="266" t="n">
        <v>119653180</v>
      </c>
      <c r="BB132" s="267" t="n">
        <v>725236286</v>
      </c>
      <c r="BC132" s="269" t="n">
        <v>0.88949796336315</v>
      </c>
      <c r="BD132" s="270" t="n">
        <v>90095863</v>
      </c>
    </row>
    <row r="133" customFormat="false" ht="38.25" hidden="false" customHeight="false" outlineLevel="0" collapsed="false">
      <c r="A133" s="249" t="n">
        <v>331120103342</v>
      </c>
      <c r="B133" s="272" t="s">
        <v>311</v>
      </c>
      <c r="C133" s="251" t="n">
        <v>360000000</v>
      </c>
      <c r="D133" s="251" t="n">
        <v>90800000</v>
      </c>
      <c r="E133" s="251" t="n">
        <v>0</v>
      </c>
      <c r="F133" s="251" t="n">
        <v>0</v>
      </c>
      <c r="G133" s="251" t="n">
        <v>439750000</v>
      </c>
      <c r="H133" s="252" t="n">
        <v>348950000</v>
      </c>
      <c r="I133" s="251" t="n">
        <v>708950000</v>
      </c>
      <c r="J133" s="251" t="n">
        <v>0</v>
      </c>
      <c r="K133" s="251" t="n">
        <v>708950000</v>
      </c>
      <c r="L133" s="251" t="n">
        <v>0</v>
      </c>
      <c r="M133" s="251" t="n">
        <v>10040833</v>
      </c>
      <c r="N133" s="251" t="n">
        <v>142798109</v>
      </c>
      <c r="O133" s="251" t="n">
        <v>51338956</v>
      </c>
      <c r="P133" s="251" t="n">
        <v>0</v>
      </c>
      <c r="Q133" s="251" t="n">
        <v>0</v>
      </c>
      <c r="R133" s="251" t="n">
        <v>0</v>
      </c>
      <c r="S133" s="251" t="n">
        <v>14686000</v>
      </c>
      <c r="T133" s="251" t="n">
        <v>3458241</v>
      </c>
      <c r="U133" s="251" t="n">
        <v>45992840</v>
      </c>
      <c r="V133" s="251" t="n">
        <v>75992050</v>
      </c>
      <c r="W133" s="251" t="n">
        <v>329866839</v>
      </c>
      <c r="X133" s="251" t="n">
        <v>674173868</v>
      </c>
      <c r="Y133" s="253" t="n">
        <v>0.950946989209394</v>
      </c>
      <c r="Z133" s="251" t="n">
        <v>34776132</v>
      </c>
      <c r="AA133" s="251" t="n">
        <v>0</v>
      </c>
      <c r="AB133" s="251" t="n">
        <v>4870553</v>
      </c>
      <c r="AC133" s="251" t="n">
        <v>10844550</v>
      </c>
      <c r="AD133" s="251" t="n">
        <v>35242766</v>
      </c>
      <c r="AE133" s="251" t="n">
        <v>59044976</v>
      </c>
      <c r="AF133" s="251" t="n">
        <v>7606976</v>
      </c>
      <c r="AG133" s="251" t="n">
        <v>86500000</v>
      </c>
      <c r="AH133" s="251" t="n">
        <v>7343000</v>
      </c>
      <c r="AI133" s="251" t="n">
        <v>0</v>
      </c>
      <c r="AJ133" s="251" t="n">
        <v>756021</v>
      </c>
      <c r="AK133" s="251" t="n">
        <v>29344140</v>
      </c>
      <c r="AL133" s="251" t="n">
        <v>203543527</v>
      </c>
      <c r="AM133" s="251" t="n">
        <v>445096509</v>
      </c>
      <c r="AN133" s="88" t="n">
        <v>0.660210266411572</v>
      </c>
      <c r="AO133" s="254" t="n">
        <v>229077359</v>
      </c>
      <c r="AP133" s="251" t="n">
        <v>0</v>
      </c>
      <c r="AQ133" s="251" t="n">
        <v>4870553</v>
      </c>
      <c r="AR133" s="251" t="n">
        <v>10844550</v>
      </c>
      <c r="AS133" s="251" t="n">
        <v>31673203</v>
      </c>
      <c r="AT133" s="251" t="n">
        <v>51951303</v>
      </c>
      <c r="AU133" s="251" t="n">
        <v>6756808</v>
      </c>
      <c r="AV133" s="251" t="n">
        <v>86500000</v>
      </c>
      <c r="AW133" s="251" t="n">
        <v>7343000</v>
      </c>
      <c r="AX133" s="251" t="n">
        <v>0</v>
      </c>
      <c r="AY133" s="251" t="n">
        <v>673875</v>
      </c>
      <c r="AZ133" s="251" t="n">
        <v>26886373</v>
      </c>
      <c r="BA133" s="251" t="n">
        <v>185335048</v>
      </c>
      <c r="BB133" s="251" t="n">
        <v>412834713</v>
      </c>
      <c r="BC133" s="88" t="n">
        <v>0.927517301646596</v>
      </c>
      <c r="BD133" s="254" t="n">
        <v>32261796</v>
      </c>
    </row>
    <row r="134" customFormat="false" ht="12.75" hidden="false" customHeight="false" outlineLevel="0" collapsed="false">
      <c r="A134" s="247" t="s">
        <v>312</v>
      </c>
      <c r="B134" s="183" t="s">
        <v>313</v>
      </c>
      <c r="C134" s="176" t="n">
        <v>160000000</v>
      </c>
      <c r="D134" s="176" t="n">
        <v>90800000</v>
      </c>
      <c r="E134" s="176" t="n">
        <v>0</v>
      </c>
      <c r="F134" s="176" t="n">
        <v>0</v>
      </c>
      <c r="G134" s="176" t="n">
        <v>200000000</v>
      </c>
      <c r="H134" s="177" t="n">
        <v>109200000</v>
      </c>
      <c r="I134" s="178" t="n">
        <v>269200000</v>
      </c>
      <c r="J134" s="176" t="n">
        <v>0</v>
      </c>
      <c r="K134" s="178" t="n">
        <v>269200000</v>
      </c>
      <c r="L134" s="176" t="n">
        <v>0</v>
      </c>
      <c r="M134" s="176" t="n">
        <v>2000000</v>
      </c>
      <c r="N134" s="176" t="n">
        <v>27194303</v>
      </c>
      <c r="O134" s="176" t="n">
        <v>0</v>
      </c>
      <c r="P134" s="176" t="n">
        <v>0</v>
      </c>
      <c r="Q134" s="176" t="n">
        <v>0</v>
      </c>
      <c r="R134" s="176" t="n">
        <v>0</v>
      </c>
      <c r="S134" s="176" t="n">
        <v>0</v>
      </c>
      <c r="T134" s="176" t="n">
        <v>0</v>
      </c>
      <c r="U134" s="176" t="n">
        <v>0</v>
      </c>
      <c r="V134" s="176" t="n">
        <v>-45895</v>
      </c>
      <c r="W134" s="176" t="n">
        <v>209552203</v>
      </c>
      <c r="X134" s="178" t="n">
        <v>238700611</v>
      </c>
      <c r="Y134" s="179" t="n">
        <v>0.886703606983655</v>
      </c>
      <c r="Z134" s="178" t="n">
        <v>30499389</v>
      </c>
      <c r="AA134" s="176" t="n">
        <v>0</v>
      </c>
      <c r="AB134" s="176" t="n">
        <v>0</v>
      </c>
      <c r="AC134" s="176" t="n">
        <v>10844550</v>
      </c>
      <c r="AD134" s="176" t="n">
        <v>2500000</v>
      </c>
      <c r="AE134" s="176" t="n">
        <v>13803858</v>
      </c>
      <c r="AF134" s="176" t="n">
        <v>2000000</v>
      </c>
      <c r="AG134" s="176" t="n">
        <v>0</v>
      </c>
      <c r="AH134" s="176" t="n">
        <v>0</v>
      </c>
      <c r="AI134" s="176" t="n">
        <v>0</v>
      </c>
      <c r="AJ134" s="176" t="n">
        <v>0</v>
      </c>
      <c r="AK134" s="176" t="n">
        <v>0</v>
      </c>
      <c r="AL134" s="176" t="n">
        <v>20000000</v>
      </c>
      <c r="AM134" s="178" t="n">
        <v>49148408</v>
      </c>
      <c r="AN134" s="180" t="n">
        <v>0.205899799728623</v>
      </c>
      <c r="AO134" s="181" t="n">
        <v>189552203</v>
      </c>
      <c r="AP134" s="176" t="n">
        <v>0</v>
      </c>
      <c r="AQ134" s="176" t="n">
        <v>0</v>
      </c>
      <c r="AR134" s="176" t="n">
        <v>10844550</v>
      </c>
      <c r="AS134" s="176" t="n">
        <v>2215500</v>
      </c>
      <c r="AT134" s="176" t="n">
        <v>12205699</v>
      </c>
      <c r="AU134" s="176" t="n">
        <v>1772400</v>
      </c>
      <c r="AV134" s="176" t="n">
        <v>0</v>
      </c>
      <c r="AW134" s="176" t="n">
        <v>0</v>
      </c>
      <c r="AX134" s="176" t="n">
        <v>0</v>
      </c>
      <c r="AY134" s="176" t="n">
        <v>0</v>
      </c>
      <c r="AZ134" s="176" t="n">
        <v>0</v>
      </c>
      <c r="BA134" s="176" t="n">
        <v>20000000</v>
      </c>
      <c r="BB134" s="178" t="n">
        <v>47038149</v>
      </c>
      <c r="BC134" s="180" t="n">
        <v>0.957063532963265</v>
      </c>
      <c r="BD134" s="181" t="n">
        <v>2110259</v>
      </c>
    </row>
    <row r="135" customFormat="false" ht="12.75" hidden="false" customHeight="false" outlineLevel="0" collapsed="false">
      <c r="A135" s="247" t="s">
        <v>314</v>
      </c>
      <c r="B135" s="183" t="s">
        <v>207</v>
      </c>
      <c r="C135" s="176" t="n">
        <v>200000000</v>
      </c>
      <c r="D135" s="176" t="n">
        <v>0</v>
      </c>
      <c r="E135" s="176" t="n">
        <v>0</v>
      </c>
      <c r="F135" s="176" t="n">
        <v>0</v>
      </c>
      <c r="G135" s="176" t="n">
        <v>239750000</v>
      </c>
      <c r="H135" s="177" t="n">
        <v>239750000</v>
      </c>
      <c r="I135" s="178" t="n">
        <v>439750000</v>
      </c>
      <c r="J135" s="176" t="n">
        <v>0</v>
      </c>
      <c r="K135" s="178" t="n">
        <v>439750000</v>
      </c>
      <c r="L135" s="176" t="n">
        <v>0</v>
      </c>
      <c r="M135" s="176" t="n">
        <v>8040833</v>
      </c>
      <c r="N135" s="176" t="n">
        <v>115603806</v>
      </c>
      <c r="O135" s="176" t="n">
        <v>51338956</v>
      </c>
      <c r="P135" s="176" t="n">
        <v>0</v>
      </c>
      <c r="Q135" s="176" t="n">
        <v>0</v>
      </c>
      <c r="R135" s="176" t="n">
        <v>0</v>
      </c>
      <c r="S135" s="176" t="n">
        <v>14686000</v>
      </c>
      <c r="T135" s="176" t="n">
        <v>3458241</v>
      </c>
      <c r="U135" s="176" t="n">
        <v>45992840</v>
      </c>
      <c r="V135" s="176" t="n">
        <v>76037945</v>
      </c>
      <c r="W135" s="176" t="n">
        <v>120314636</v>
      </c>
      <c r="X135" s="178" t="n">
        <v>435473257</v>
      </c>
      <c r="Y135" s="179" t="n">
        <v>0.990274603752132</v>
      </c>
      <c r="Z135" s="178" t="n">
        <v>4276743</v>
      </c>
      <c r="AA135" s="176" t="n">
        <v>0</v>
      </c>
      <c r="AB135" s="176" t="n">
        <v>4870553</v>
      </c>
      <c r="AC135" s="176" t="n">
        <v>0</v>
      </c>
      <c r="AD135" s="176" t="n">
        <v>32742766</v>
      </c>
      <c r="AE135" s="176" t="n">
        <v>45241118</v>
      </c>
      <c r="AF135" s="176" t="n">
        <v>5606976</v>
      </c>
      <c r="AG135" s="176" t="n">
        <v>86500000</v>
      </c>
      <c r="AH135" s="176" t="n">
        <v>7343000</v>
      </c>
      <c r="AI135" s="176" t="n">
        <v>0</v>
      </c>
      <c r="AJ135" s="176" t="n">
        <v>756021</v>
      </c>
      <c r="AK135" s="176" t="n">
        <v>29344140</v>
      </c>
      <c r="AL135" s="176" t="n">
        <v>183543527</v>
      </c>
      <c r="AM135" s="178" t="n">
        <v>395948101</v>
      </c>
      <c r="AN135" s="180" t="n">
        <v>0.909236318500266</v>
      </c>
      <c r="AO135" s="181" t="n">
        <v>39525156</v>
      </c>
      <c r="AP135" s="176" t="n">
        <v>0</v>
      </c>
      <c r="AQ135" s="176" t="n">
        <v>4870553</v>
      </c>
      <c r="AR135" s="176" t="n">
        <v>0</v>
      </c>
      <c r="AS135" s="176" t="n">
        <v>29457703</v>
      </c>
      <c r="AT135" s="176" t="n">
        <v>39745604</v>
      </c>
      <c r="AU135" s="176" t="n">
        <v>4984408</v>
      </c>
      <c r="AV135" s="176" t="n">
        <v>86500000</v>
      </c>
      <c r="AW135" s="176" t="n">
        <v>7343000</v>
      </c>
      <c r="AX135" s="176" t="n">
        <v>0</v>
      </c>
      <c r="AY135" s="176" t="n">
        <v>673875</v>
      </c>
      <c r="AZ135" s="176" t="n">
        <v>26886373</v>
      </c>
      <c r="BA135" s="176" t="n">
        <v>165335048</v>
      </c>
      <c r="BB135" s="178" t="n">
        <v>365796564</v>
      </c>
      <c r="BC135" s="180" t="n">
        <v>0.923849774948157</v>
      </c>
      <c r="BD135" s="181" t="n">
        <v>30151537</v>
      </c>
    </row>
    <row r="136" s="228" customFormat="true" ht="12.75" hidden="false" customHeight="false" outlineLevel="0" collapsed="false">
      <c r="A136" s="221" t="n">
        <v>3311203</v>
      </c>
      <c r="B136" s="273" t="s">
        <v>315</v>
      </c>
      <c r="C136" s="223" t="n">
        <v>330000000</v>
      </c>
      <c r="D136" s="223" t="n">
        <v>0</v>
      </c>
      <c r="E136" s="223" t="n">
        <v>49300000</v>
      </c>
      <c r="F136" s="223" t="n">
        <v>0</v>
      </c>
      <c r="G136" s="223" t="n">
        <v>0</v>
      </c>
      <c r="H136" s="224" t="n">
        <v>49300000</v>
      </c>
      <c r="I136" s="223" t="n">
        <v>379300000</v>
      </c>
      <c r="J136" s="223" t="n">
        <v>0</v>
      </c>
      <c r="K136" s="223" t="n">
        <v>379300000</v>
      </c>
      <c r="L136" s="223" t="n">
        <v>59400000</v>
      </c>
      <c r="M136" s="223" t="n">
        <v>27674880</v>
      </c>
      <c r="N136" s="223" t="n">
        <v>18600000</v>
      </c>
      <c r="O136" s="223" t="n">
        <v>0</v>
      </c>
      <c r="P136" s="223" t="n">
        <v>30000000</v>
      </c>
      <c r="Q136" s="223" t="n">
        <v>0</v>
      </c>
      <c r="R136" s="223" t="n">
        <v>0</v>
      </c>
      <c r="S136" s="223" t="n">
        <v>16206000</v>
      </c>
      <c r="T136" s="223" t="n">
        <v>60000000</v>
      </c>
      <c r="U136" s="223" t="n">
        <v>0</v>
      </c>
      <c r="V136" s="223" t="n">
        <v>-640280</v>
      </c>
      <c r="W136" s="223" t="n">
        <v>168019488</v>
      </c>
      <c r="X136" s="223" t="n">
        <v>379260088</v>
      </c>
      <c r="Y136" s="225" t="n">
        <v>0.999894774584761</v>
      </c>
      <c r="Z136" s="223" t="n">
        <v>39912</v>
      </c>
      <c r="AA136" s="223" t="n">
        <v>0</v>
      </c>
      <c r="AB136" s="223" t="n">
        <v>29700000</v>
      </c>
      <c r="AC136" s="223" t="n">
        <v>23164881</v>
      </c>
      <c r="AD136" s="223" t="n">
        <v>21346000</v>
      </c>
      <c r="AE136" s="223" t="n">
        <v>9192000</v>
      </c>
      <c r="AF136" s="223" t="n">
        <v>5904000</v>
      </c>
      <c r="AG136" s="223" t="n">
        <v>17396900</v>
      </c>
      <c r="AH136" s="223" t="n">
        <v>31888820</v>
      </c>
      <c r="AI136" s="223" t="n">
        <v>48108640</v>
      </c>
      <c r="AJ136" s="223" t="n">
        <v>0</v>
      </c>
      <c r="AK136" s="223" t="n">
        <v>0</v>
      </c>
      <c r="AL136" s="223" t="n">
        <v>73076687</v>
      </c>
      <c r="AM136" s="223" t="n">
        <v>259777928</v>
      </c>
      <c r="AN136" s="226" t="n">
        <v>0.684959836849482</v>
      </c>
      <c r="AO136" s="227" t="n">
        <v>119482160</v>
      </c>
      <c r="AP136" s="223" t="n">
        <v>0</v>
      </c>
      <c r="AQ136" s="223" t="n">
        <v>29700000</v>
      </c>
      <c r="AR136" s="223" t="n">
        <v>23164881</v>
      </c>
      <c r="AS136" s="223" t="n">
        <v>18908745</v>
      </c>
      <c r="AT136" s="223" t="n">
        <v>8409039</v>
      </c>
      <c r="AU136" s="223" t="n">
        <v>5258122</v>
      </c>
      <c r="AV136" s="223" t="n">
        <v>16606171</v>
      </c>
      <c r="AW136" s="223" t="n">
        <v>29693094</v>
      </c>
      <c r="AX136" s="223" t="n">
        <v>46594891</v>
      </c>
      <c r="AY136" s="223" t="n">
        <v>0</v>
      </c>
      <c r="AZ136" s="223" t="n">
        <v>4052471</v>
      </c>
      <c r="BA136" s="223" t="n">
        <v>78690038</v>
      </c>
      <c r="BB136" s="223" t="n">
        <v>261077452</v>
      </c>
      <c r="BC136" s="226" t="n">
        <v>1.00500244193186</v>
      </c>
      <c r="BD136" s="227" t="n">
        <v>-1299524</v>
      </c>
    </row>
    <row r="137" s="274" customFormat="true" ht="12.75" hidden="false" customHeight="false" outlineLevel="0" collapsed="false">
      <c r="A137" s="150" t="n">
        <v>331120324</v>
      </c>
      <c r="B137" s="151" t="s">
        <v>316</v>
      </c>
      <c r="C137" s="152" t="n">
        <v>330000000</v>
      </c>
      <c r="D137" s="152" t="n">
        <v>0</v>
      </c>
      <c r="E137" s="152" t="n">
        <v>49300000</v>
      </c>
      <c r="F137" s="152" t="n">
        <v>0</v>
      </c>
      <c r="G137" s="152" t="n">
        <v>0</v>
      </c>
      <c r="H137" s="153" t="n">
        <v>49300000</v>
      </c>
      <c r="I137" s="152" t="n">
        <v>379300000</v>
      </c>
      <c r="J137" s="152" t="n">
        <v>0</v>
      </c>
      <c r="K137" s="152" t="n">
        <v>379300000</v>
      </c>
      <c r="L137" s="152" t="n">
        <v>59400000</v>
      </c>
      <c r="M137" s="152" t="n">
        <v>27674880</v>
      </c>
      <c r="N137" s="152" t="n">
        <v>18600000</v>
      </c>
      <c r="O137" s="152" t="n">
        <v>0</v>
      </c>
      <c r="P137" s="152" t="n">
        <v>30000000</v>
      </c>
      <c r="Q137" s="152" t="n">
        <v>0</v>
      </c>
      <c r="R137" s="152" t="n">
        <v>0</v>
      </c>
      <c r="S137" s="152" t="n">
        <v>16206000</v>
      </c>
      <c r="T137" s="152" t="n">
        <v>60000000</v>
      </c>
      <c r="U137" s="152" t="n">
        <v>0</v>
      </c>
      <c r="V137" s="152" t="n">
        <v>-640280</v>
      </c>
      <c r="W137" s="152" t="n">
        <v>168019488</v>
      </c>
      <c r="X137" s="152" t="n">
        <v>379260088</v>
      </c>
      <c r="Y137" s="154" t="n">
        <v>0.999894774584761</v>
      </c>
      <c r="Z137" s="152" t="n">
        <v>39912</v>
      </c>
      <c r="AA137" s="152" t="n">
        <v>0</v>
      </c>
      <c r="AB137" s="152" t="n">
        <v>29700000</v>
      </c>
      <c r="AC137" s="152" t="n">
        <v>23164881</v>
      </c>
      <c r="AD137" s="152" t="n">
        <v>21346000</v>
      </c>
      <c r="AE137" s="152" t="n">
        <v>9192000</v>
      </c>
      <c r="AF137" s="152" t="n">
        <v>5904000</v>
      </c>
      <c r="AG137" s="152" t="n">
        <v>17396900</v>
      </c>
      <c r="AH137" s="152" t="n">
        <v>31888820</v>
      </c>
      <c r="AI137" s="152" t="n">
        <v>48108640</v>
      </c>
      <c r="AJ137" s="152" t="n">
        <v>0</v>
      </c>
      <c r="AK137" s="152" t="n">
        <v>0</v>
      </c>
      <c r="AL137" s="152" t="n">
        <v>73076687</v>
      </c>
      <c r="AM137" s="152" t="n">
        <v>259777928</v>
      </c>
      <c r="AN137" s="155" t="n">
        <v>0.684959836849482</v>
      </c>
      <c r="AO137" s="156" t="n">
        <v>119482160</v>
      </c>
      <c r="AP137" s="152" t="n">
        <v>0</v>
      </c>
      <c r="AQ137" s="152" t="n">
        <v>29700000</v>
      </c>
      <c r="AR137" s="152" t="n">
        <v>23164881</v>
      </c>
      <c r="AS137" s="152" t="n">
        <v>18908745</v>
      </c>
      <c r="AT137" s="152" t="n">
        <v>8409039</v>
      </c>
      <c r="AU137" s="152" t="n">
        <v>5258122</v>
      </c>
      <c r="AV137" s="152" t="n">
        <v>16606171</v>
      </c>
      <c r="AW137" s="152" t="n">
        <v>29693094</v>
      </c>
      <c r="AX137" s="152" t="n">
        <v>46594891</v>
      </c>
      <c r="AY137" s="152" t="n">
        <v>0</v>
      </c>
      <c r="AZ137" s="152" t="n">
        <v>4052471</v>
      </c>
      <c r="BA137" s="152" t="n">
        <v>78690038</v>
      </c>
      <c r="BB137" s="152" t="n">
        <v>261077452</v>
      </c>
      <c r="BC137" s="155" t="n">
        <v>1.00500244193186</v>
      </c>
      <c r="BD137" s="156" t="n">
        <v>-1299524</v>
      </c>
    </row>
    <row r="138" s="274" customFormat="true" ht="12.75" hidden="false" customHeight="false" outlineLevel="0" collapsed="false">
      <c r="A138" s="150" t="n">
        <v>331120324338</v>
      </c>
      <c r="B138" s="151" t="s">
        <v>317</v>
      </c>
      <c r="C138" s="152" t="n">
        <v>330000000</v>
      </c>
      <c r="D138" s="152" t="n">
        <v>0</v>
      </c>
      <c r="E138" s="152" t="n">
        <v>49300000</v>
      </c>
      <c r="F138" s="152" t="n">
        <v>0</v>
      </c>
      <c r="G138" s="152" t="n">
        <v>0</v>
      </c>
      <c r="H138" s="153" t="n">
        <v>49300000</v>
      </c>
      <c r="I138" s="152" t="n">
        <v>379300000</v>
      </c>
      <c r="J138" s="152" t="n">
        <v>0</v>
      </c>
      <c r="K138" s="152" t="n">
        <v>379300000</v>
      </c>
      <c r="L138" s="152" t="n">
        <v>59400000</v>
      </c>
      <c r="M138" s="152" t="n">
        <v>27674880</v>
      </c>
      <c r="N138" s="152" t="n">
        <v>18600000</v>
      </c>
      <c r="O138" s="152" t="n">
        <v>0</v>
      </c>
      <c r="P138" s="152" t="n">
        <v>30000000</v>
      </c>
      <c r="Q138" s="152" t="n">
        <v>0</v>
      </c>
      <c r="R138" s="152" t="n">
        <v>0</v>
      </c>
      <c r="S138" s="152" t="n">
        <v>16206000</v>
      </c>
      <c r="T138" s="152" t="n">
        <v>60000000</v>
      </c>
      <c r="U138" s="152" t="n">
        <v>0</v>
      </c>
      <c r="V138" s="152" t="n">
        <v>-640280</v>
      </c>
      <c r="W138" s="152" t="n">
        <v>168019488</v>
      </c>
      <c r="X138" s="152" t="n">
        <v>379260088</v>
      </c>
      <c r="Y138" s="154" t="n">
        <v>0.999894774584761</v>
      </c>
      <c r="Z138" s="152" t="n">
        <v>39912</v>
      </c>
      <c r="AA138" s="152" t="n">
        <v>0</v>
      </c>
      <c r="AB138" s="152" t="n">
        <v>29700000</v>
      </c>
      <c r="AC138" s="152" t="n">
        <v>23164881</v>
      </c>
      <c r="AD138" s="152" t="n">
        <v>21346000</v>
      </c>
      <c r="AE138" s="152" t="n">
        <v>9192000</v>
      </c>
      <c r="AF138" s="152" t="n">
        <v>5904000</v>
      </c>
      <c r="AG138" s="152" t="n">
        <v>17396900</v>
      </c>
      <c r="AH138" s="152" t="n">
        <v>31888820</v>
      </c>
      <c r="AI138" s="152" t="n">
        <v>48108640</v>
      </c>
      <c r="AJ138" s="152" t="n">
        <v>0</v>
      </c>
      <c r="AK138" s="152" t="n">
        <v>0</v>
      </c>
      <c r="AL138" s="152" t="n">
        <v>73076687</v>
      </c>
      <c r="AM138" s="152" t="n">
        <v>259777928</v>
      </c>
      <c r="AN138" s="155" t="n">
        <v>0.684959836849482</v>
      </c>
      <c r="AO138" s="156" t="n">
        <v>119482160</v>
      </c>
      <c r="AP138" s="152" t="n">
        <v>0</v>
      </c>
      <c r="AQ138" s="152" t="n">
        <v>29700000</v>
      </c>
      <c r="AR138" s="152" t="n">
        <v>23164881</v>
      </c>
      <c r="AS138" s="152" t="n">
        <v>18908745</v>
      </c>
      <c r="AT138" s="152" t="n">
        <v>8409039</v>
      </c>
      <c r="AU138" s="152" t="n">
        <v>5258122</v>
      </c>
      <c r="AV138" s="152" t="n">
        <v>16606171</v>
      </c>
      <c r="AW138" s="152" t="n">
        <v>29693094</v>
      </c>
      <c r="AX138" s="152" t="n">
        <v>46594891</v>
      </c>
      <c r="AY138" s="152" t="n">
        <v>0</v>
      </c>
      <c r="AZ138" s="152" t="n">
        <v>4052471</v>
      </c>
      <c r="BA138" s="152" t="n">
        <v>78690038</v>
      </c>
      <c r="BB138" s="152" t="n">
        <v>261077452</v>
      </c>
      <c r="BC138" s="155" t="n">
        <v>1.00500244193186</v>
      </c>
      <c r="BD138" s="156" t="n">
        <v>-1299524</v>
      </c>
    </row>
    <row r="139" customFormat="false" ht="12.75" hidden="false" customHeight="false" outlineLevel="0" collapsed="false">
      <c r="A139" s="247" t="s">
        <v>318</v>
      </c>
      <c r="B139" s="183" t="s">
        <v>319</v>
      </c>
      <c r="C139" s="176" t="n">
        <v>330000000</v>
      </c>
      <c r="D139" s="176" t="n">
        <v>0</v>
      </c>
      <c r="E139" s="176" t="n">
        <v>49300000</v>
      </c>
      <c r="F139" s="176" t="n">
        <v>0</v>
      </c>
      <c r="G139" s="176" t="n">
        <v>0</v>
      </c>
      <c r="H139" s="177" t="n">
        <v>49300000</v>
      </c>
      <c r="I139" s="178" t="n">
        <v>379300000</v>
      </c>
      <c r="J139" s="176" t="n">
        <v>0</v>
      </c>
      <c r="K139" s="178" t="n">
        <v>379300000</v>
      </c>
      <c r="L139" s="176" t="n">
        <v>59400000</v>
      </c>
      <c r="M139" s="176" t="n">
        <v>27674880</v>
      </c>
      <c r="N139" s="176" t="n">
        <v>18600000</v>
      </c>
      <c r="O139" s="176" t="n">
        <v>0</v>
      </c>
      <c r="P139" s="176" t="n">
        <v>30000000</v>
      </c>
      <c r="Q139" s="176" t="n">
        <v>0</v>
      </c>
      <c r="R139" s="176" t="n">
        <v>0</v>
      </c>
      <c r="S139" s="176" t="n">
        <v>16206000</v>
      </c>
      <c r="T139" s="176" t="n">
        <v>60000000</v>
      </c>
      <c r="U139" s="176" t="n">
        <v>0</v>
      </c>
      <c r="V139" s="176" t="n">
        <v>-640280</v>
      </c>
      <c r="W139" s="176" t="n">
        <v>168019488</v>
      </c>
      <c r="X139" s="178" t="n">
        <v>379260088</v>
      </c>
      <c r="Y139" s="179" t="n">
        <v>0.999894774584761</v>
      </c>
      <c r="Z139" s="178" t="n">
        <v>39912</v>
      </c>
      <c r="AA139" s="176" t="n">
        <v>0</v>
      </c>
      <c r="AB139" s="176" t="n">
        <v>29700000</v>
      </c>
      <c r="AC139" s="176" t="n">
        <v>23164881</v>
      </c>
      <c r="AD139" s="176" t="n">
        <v>21346000</v>
      </c>
      <c r="AE139" s="176" t="n">
        <v>9192000</v>
      </c>
      <c r="AF139" s="176" t="n">
        <v>5904000</v>
      </c>
      <c r="AG139" s="176" t="n">
        <v>17396900</v>
      </c>
      <c r="AH139" s="176" t="n">
        <v>31888820</v>
      </c>
      <c r="AI139" s="176" t="n">
        <v>48108640</v>
      </c>
      <c r="AJ139" s="176" t="n">
        <v>0</v>
      </c>
      <c r="AK139" s="176" t="n">
        <v>0</v>
      </c>
      <c r="AL139" s="176" t="n">
        <v>73076687</v>
      </c>
      <c r="AM139" s="178" t="n">
        <v>259777928</v>
      </c>
      <c r="AN139" s="180" t="n">
        <v>0.684959836849482</v>
      </c>
      <c r="AO139" s="181" t="n">
        <v>119482160</v>
      </c>
      <c r="AP139" s="176" t="n">
        <v>0</v>
      </c>
      <c r="AQ139" s="176" t="n">
        <v>29700000</v>
      </c>
      <c r="AR139" s="176" t="n">
        <v>23164881</v>
      </c>
      <c r="AS139" s="176" t="n">
        <v>18908745</v>
      </c>
      <c r="AT139" s="176" t="n">
        <v>8409039</v>
      </c>
      <c r="AU139" s="176" t="n">
        <v>5258122</v>
      </c>
      <c r="AV139" s="176" t="n">
        <v>16606171</v>
      </c>
      <c r="AW139" s="176" t="n">
        <v>29693094</v>
      </c>
      <c r="AX139" s="176" t="n">
        <v>46594891</v>
      </c>
      <c r="AY139" s="176" t="n">
        <v>0</v>
      </c>
      <c r="AZ139" s="176" t="n">
        <v>4052471</v>
      </c>
      <c r="BA139" s="176" t="n">
        <v>78690038</v>
      </c>
      <c r="BB139" s="178" t="n">
        <v>261077452</v>
      </c>
      <c r="BC139" s="180" t="n">
        <v>1.00500244193186</v>
      </c>
      <c r="BD139" s="181" t="n">
        <v>-1299524</v>
      </c>
    </row>
    <row r="140" s="228" customFormat="true" ht="12.75" hidden="false" customHeight="false" outlineLevel="0" collapsed="false">
      <c r="A140" s="221" t="n">
        <v>3311204</v>
      </c>
      <c r="B140" s="273" t="s">
        <v>320</v>
      </c>
      <c r="C140" s="223" t="n">
        <v>200000000</v>
      </c>
      <c r="D140" s="223" t="n">
        <v>20000000</v>
      </c>
      <c r="E140" s="223" t="n">
        <v>0</v>
      </c>
      <c r="F140" s="223" t="n">
        <v>0</v>
      </c>
      <c r="G140" s="223" t="n">
        <v>0</v>
      </c>
      <c r="H140" s="224" t="n">
        <v>-20000000</v>
      </c>
      <c r="I140" s="223" t="n">
        <v>180000000</v>
      </c>
      <c r="J140" s="223" t="n">
        <v>0</v>
      </c>
      <c r="K140" s="223" t="n">
        <v>180000000</v>
      </c>
      <c r="L140" s="223" t="n">
        <v>0</v>
      </c>
      <c r="M140" s="223" t="n">
        <v>2000000</v>
      </c>
      <c r="N140" s="223" t="n">
        <v>-2000000</v>
      </c>
      <c r="O140" s="223" t="n">
        <v>0</v>
      </c>
      <c r="P140" s="223" t="n">
        <v>15745308</v>
      </c>
      <c r="Q140" s="223" t="n">
        <v>0</v>
      </c>
      <c r="R140" s="223" t="n">
        <v>0</v>
      </c>
      <c r="S140" s="223" t="n">
        <v>17100407</v>
      </c>
      <c r="T140" s="223" t="n">
        <v>0</v>
      </c>
      <c r="U140" s="223" t="n">
        <v>0</v>
      </c>
      <c r="V140" s="223" t="n">
        <v>0</v>
      </c>
      <c r="W140" s="223" t="n">
        <v>145416191</v>
      </c>
      <c r="X140" s="223" t="n">
        <v>178261906</v>
      </c>
      <c r="Y140" s="225" t="n">
        <v>0.990343922222222</v>
      </c>
      <c r="Z140" s="223" t="n">
        <v>1738094</v>
      </c>
      <c r="AA140" s="223" t="n">
        <v>0</v>
      </c>
      <c r="AB140" s="223" t="n">
        <v>0</v>
      </c>
      <c r="AC140" s="223" t="n">
        <v>0</v>
      </c>
      <c r="AD140" s="223" t="n">
        <v>0</v>
      </c>
      <c r="AE140" s="223" t="n">
        <v>2000000</v>
      </c>
      <c r="AF140" s="223" t="n">
        <v>-2000000</v>
      </c>
      <c r="AG140" s="223" t="n">
        <v>15745308</v>
      </c>
      <c r="AH140" s="223" t="n">
        <v>17100407</v>
      </c>
      <c r="AI140" s="223" t="n">
        <v>0</v>
      </c>
      <c r="AJ140" s="223" t="n">
        <v>0</v>
      </c>
      <c r="AK140" s="223" t="n">
        <v>0</v>
      </c>
      <c r="AL140" s="223" t="n">
        <v>10815840</v>
      </c>
      <c r="AM140" s="223" t="n">
        <v>43661555</v>
      </c>
      <c r="AN140" s="226" t="n">
        <v>0.244929250335739</v>
      </c>
      <c r="AO140" s="227" t="n">
        <v>134600351</v>
      </c>
      <c r="AP140" s="223" t="n">
        <v>0</v>
      </c>
      <c r="AQ140" s="223" t="n">
        <v>0</v>
      </c>
      <c r="AR140" s="223" t="n">
        <v>0</v>
      </c>
      <c r="AS140" s="223" t="n">
        <v>0</v>
      </c>
      <c r="AT140" s="223" t="n">
        <v>1772400</v>
      </c>
      <c r="AU140" s="223" t="n">
        <v>-1772400</v>
      </c>
      <c r="AV140" s="223" t="n">
        <v>14090694</v>
      </c>
      <c r="AW140" s="223" t="n">
        <v>15242358</v>
      </c>
      <c r="AX140" s="223" t="n">
        <v>0</v>
      </c>
      <c r="AY140" s="223" t="n">
        <v>0</v>
      </c>
      <c r="AZ140" s="223" t="n">
        <v>0</v>
      </c>
      <c r="BA140" s="223" t="n">
        <v>10815840</v>
      </c>
      <c r="BB140" s="223" t="n">
        <v>40148892</v>
      </c>
      <c r="BC140" s="226" t="n">
        <v>0.919547918071173</v>
      </c>
      <c r="BD140" s="227" t="n">
        <v>3512663</v>
      </c>
    </row>
    <row r="141" s="274" customFormat="true" ht="12.75" hidden="false" customHeight="false" outlineLevel="0" collapsed="false">
      <c r="A141" s="150" t="n">
        <v>331120435</v>
      </c>
      <c r="B141" s="151" t="s">
        <v>321</v>
      </c>
      <c r="C141" s="152" t="n">
        <v>200000000</v>
      </c>
      <c r="D141" s="152" t="n">
        <v>20000000</v>
      </c>
      <c r="E141" s="152" t="n">
        <v>0</v>
      </c>
      <c r="F141" s="152" t="n">
        <v>0</v>
      </c>
      <c r="G141" s="152" t="n">
        <v>0</v>
      </c>
      <c r="H141" s="153" t="n">
        <v>-20000000</v>
      </c>
      <c r="I141" s="152" t="n">
        <v>180000000</v>
      </c>
      <c r="J141" s="152" t="n">
        <v>0</v>
      </c>
      <c r="K141" s="152" t="n">
        <v>180000000</v>
      </c>
      <c r="L141" s="152" t="n">
        <v>0</v>
      </c>
      <c r="M141" s="152" t="n">
        <v>2000000</v>
      </c>
      <c r="N141" s="152" t="n">
        <v>-2000000</v>
      </c>
      <c r="O141" s="152" t="n">
        <v>0</v>
      </c>
      <c r="P141" s="152" t="n">
        <v>15745308</v>
      </c>
      <c r="Q141" s="152" t="n">
        <v>0</v>
      </c>
      <c r="R141" s="152" t="n">
        <v>0</v>
      </c>
      <c r="S141" s="152" t="n">
        <v>17100407</v>
      </c>
      <c r="T141" s="152" t="n">
        <v>0</v>
      </c>
      <c r="U141" s="152" t="n">
        <v>0</v>
      </c>
      <c r="V141" s="152" t="n">
        <v>0</v>
      </c>
      <c r="W141" s="152" t="n">
        <v>145416191</v>
      </c>
      <c r="X141" s="152" t="n">
        <v>178261906</v>
      </c>
      <c r="Y141" s="154" t="n">
        <v>0.990343922222222</v>
      </c>
      <c r="Z141" s="152" t="n">
        <v>1738094</v>
      </c>
      <c r="AA141" s="152" t="n">
        <v>0</v>
      </c>
      <c r="AB141" s="152" t="n">
        <v>0</v>
      </c>
      <c r="AC141" s="152" t="n">
        <v>0</v>
      </c>
      <c r="AD141" s="152" t="n">
        <v>0</v>
      </c>
      <c r="AE141" s="152" t="n">
        <v>2000000</v>
      </c>
      <c r="AF141" s="152" t="n">
        <v>-2000000</v>
      </c>
      <c r="AG141" s="152" t="n">
        <v>15745308</v>
      </c>
      <c r="AH141" s="152" t="n">
        <v>17100407</v>
      </c>
      <c r="AI141" s="152" t="n">
        <v>0</v>
      </c>
      <c r="AJ141" s="152" t="n">
        <v>0</v>
      </c>
      <c r="AK141" s="152" t="n">
        <v>0</v>
      </c>
      <c r="AL141" s="152" t="n">
        <v>10815840</v>
      </c>
      <c r="AM141" s="152" t="n">
        <v>43661555</v>
      </c>
      <c r="AN141" s="155" t="n">
        <v>0.244929250335739</v>
      </c>
      <c r="AO141" s="156" t="n">
        <v>134600351</v>
      </c>
      <c r="AP141" s="152" t="n">
        <v>0</v>
      </c>
      <c r="AQ141" s="152" t="n">
        <v>0</v>
      </c>
      <c r="AR141" s="152" t="n">
        <v>0</v>
      </c>
      <c r="AS141" s="152" t="n">
        <v>0</v>
      </c>
      <c r="AT141" s="152" t="n">
        <v>1772400</v>
      </c>
      <c r="AU141" s="152" t="n">
        <v>-1772400</v>
      </c>
      <c r="AV141" s="152" t="n">
        <v>14090694</v>
      </c>
      <c r="AW141" s="152" t="n">
        <v>15242358</v>
      </c>
      <c r="AX141" s="152" t="n">
        <v>0</v>
      </c>
      <c r="AY141" s="152" t="n">
        <v>0</v>
      </c>
      <c r="AZ141" s="152" t="n">
        <v>0</v>
      </c>
      <c r="BA141" s="152" t="n">
        <v>10815840</v>
      </c>
      <c r="BB141" s="152" t="n">
        <v>40148892</v>
      </c>
      <c r="BC141" s="155" t="n">
        <v>0.919547918071173</v>
      </c>
      <c r="BD141" s="156" t="n">
        <v>3512663</v>
      </c>
    </row>
    <row r="142" s="214" customFormat="true" ht="25.5" hidden="false" customHeight="false" outlineLevel="0" collapsed="false">
      <c r="A142" s="150" t="n">
        <v>331120435344</v>
      </c>
      <c r="B142" s="151" t="s">
        <v>322</v>
      </c>
      <c r="C142" s="152" t="n">
        <v>200000000</v>
      </c>
      <c r="D142" s="152" t="n">
        <v>20000000</v>
      </c>
      <c r="E142" s="152" t="n">
        <v>0</v>
      </c>
      <c r="F142" s="152" t="n">
        <v>0</v>
      </c>
      <c r="G142" s="152" t="n">
        <v>0</v>
      </c>
      <c r="H142" s="153" t="n">
        <v>-20000000</v>
      </c>
      <c r="I142" s="152" t="n">
        <v>180000000</v>
      </c>
      <c r="J142" s="152" t="n">
        <v>0</v>
      </c>
      <c r="K142" s="152" t="n">
        <v>180000000</v>
      </c>
      <c r="L142" s="152" t="n">
        <v>0</v>
      </c>
      <c r="M142" s="152" t="n">
        <v>2000000</v>
      </c>
      <c r="N142" s="152" t="n">
        <v>-2000000</v>
      </c>
      <c r="O142" s="152" t="n">
        <v>0</v>
      </c>
      <c r="P142" s="152" t="n">
        <v>15745308</v>
      </c>
      <c r="Q142" s="152" t="n">
        <v>0</v>
      </c>
      <c r="R142" s="152" t="n">
        <v>0</v>
      </c>
      <c r="S142" s="152" t="n">
        <v>17100407</v>
      </c>
      <c r="T142" s="152" t="n">
        <v>0</v>
      </c>
      <c r="U142" s="152" t="n">
        <v>0</v>
      </c>
      <c r="V142" s="152" t="n">
        <v>0</v>
      </c>
      <c r="W142" s="152" t="n">
        <v>145416191</v>
      </c>
      <c r="X142" s="152" t="n">
        <v>178261906</v>
      </c>
      <c r="Y142" s="154" t="n">
        <v>0.990343922222222</v>
      </c>
      <c r="Z142" s="152" t="n">
        <v>1738094</v>
      </c>
      <c r="AA142" s="152" t="n">
        <v>0</v>
      </c>
      <c r="AB142" s="152" t="n">
        <v>0</v>
      </c>
      <c r="AC142" s="152" t="n">
        <v>0</v>
      </c>
      <c r="AD142" s="152" t="n">
        <v>0</v>
      </c>
      <c r="AE142" s="152" t="n">
        <v>2000000</v>
      </c>
      <c r="AF142" s="152" t="n">
        <v>-2000000</v>
      </c>
      <c r="AG142" s="152" t="n">
        <v>15745308</v>
      </c>
      <c r="AH142" s="152" t="n">
        <v>17100407</v>
      </c>
      <c r="AI142" s="152" t="n">
        <v>0</v>
      </c>
      <c r="AJ142" s="152" t="n">
        <v>0</v>
      </c>
      <c r="AK142" s="152" t="n">
        <v>0</v>
      </c>
      <c r="AL142" s="152" t="n">
        <v>10815840</v>
      </c>
      <c r="AM142" s="152" t="n">
        <v>43661555</v>
      </c>
      <c r="AN142" s="155" t="n">
        <v>0.244929250335739</v>
      </c>
      <c r="AO142" s="156" t="n">
        <v>134600351</v>
      </c>
      <c r="AP142" s="152" t="n">
        <v>0</v>
      </c>
      <c r="AQ142" s="152" t="n">
        <v>0</v>
      </c>
      <c r="AR142" s="152" t="n">
        <v>0</v>
      </c>
      <c r="AS142" s="152" t="n">
        <v>0</v>
      </c>
      <c r="AT142" s="152" t="n">
        <v>1772400</v>
      </c>
      <c r="AU142" s="152" t="n">
        <v>-1772400</v>
      </c>
      <c r="AV142" s="152" t="n">
        <v>14090694</v>
      </c>
      <c r="AW142" s="152" t="n">
        <v>15242358</v>
      </c>
      <c r="AX142" s="152" t="n">
        <v>0</v>
      </c>
      <c r="AY142" s="152" t="n">
        <v>0</v>
      </c>
      <c r="AZ142" s="152" t="n">
        <v>0</v>
      </c>
      <c r="BA142" s="152" t="n">
        <v>10815840</v>
      </c>
      <c r="BB142" s="152" t="n">
        <v>40148892</v>
      </c>
      <c r="BC142" s="155" t="n">
        <v>0.919547918071173</v>
      </c>
      <c r="BD142" s="156" t="n">
        <v>3512663</v>
      </c>
    </row>
    <row r="143" customFormat="false" ht="12.75" hidden="false" customHeight="false" outlineLevel="0" collapsed="false">
      <c r="A143" s="174" t="s">
        <v>323</v>
      </c>
      <c r="B143" s="183" t="s">
        <v>324</v>
      </c>
      <c r="C143" s="176" t="n">
        <v>200000000</v>
      </c>
      <c r="D143" s="176" t="n">
        <v>20000000</v>
      </c>
      <c r="E143" s="176" t="n">
        <v>0</v>
      </c>
      <c r="F143" s="176" t="n">
        <v>0</v>
      </c>
      <c r="G143" s="176" t="n">
        <v>0</v>
      </c>
      <c r="H143" s="177" t="n">
        <v>-20000000</v>
      </c>
      <c r="I143" s="178" t="n">
        <v>180000000</v>
      </c>
      <c r="J143" s="176" t="n">
        <v>0</v>
      </c>
      <c r="K143" s="178" t="n">
        <v>180000000</v>
      </c>
      <c r="L143" s="176" t="n">
        <v>0</v>
      </c>
      <c r="M143" s="176" t="n">
        <v>2000000</v>
      </c>
      <c r="N143" s="176" t="n">
        <v>-2000000</v>
      </c>
      <c r="O143" s="176" t="n">
        <v>0</v>
      </c>
      <c r="P143" s="176" t="n">
        <v>15745308</v>
      </c>
      <c r="Q143" s="176" t="n">
        <v>0</v>
      </c>
      <c r="R143" s="176" t="n">
        <v>0</v>
      </c>
      <c r="S143" s="176" t="n">
        <v>17100407</v>
      </c>
      <c r="T143" s="176" t="n">
        <v>0</v>
      </c>
      <c r="U143" s="176" t="n">
        <v>0</v>
      </c>
      <c r="V143" s="176" t="n">
        <v>0</v>
      </c>
      <c r="W143" s="176" t="n">
        <v>145416191</v>
      </c>
      <c r="X143" s="178" t="n">
        <v>178261906</v>
      </c>
      <c r="Y143" s="179" t="n">
        <v>0.990343922222222</v>
      </c>
      <c r="Z143" s="178" t="n">
        <v>1738094</v>
      </c>
      <c r="AA143" s="176" t="n">
        <v>0</v>
      </c>
      <c r="AB143" s="176" t="n">
        <v>0</v>
      </c>
      <c r="AC143" s="176" t="n">
        <v>0</v>
      </c>
      <c r="AD143" s="176" t="n">
        <v>0</v>
      </c>
      <c r="AE143" s="176" t="n">
        <v>2000000</v>
      </c>
      <c r="AF143" s="176" t="n">
        <v>-2000000</v>
      </c>
      <c r="AG143" s="176" t="n">
        <v>15745308</v>
      </c>
      <c r="AH143" s="176" t="n">
        <v>17100407</v>
      </c>
      <c r="AI143" s="176" t="n">
        <v>0</v>
      </c>
      <c r="AJ143" s="176" t="n">
        <v>0</v>
      </c>
      <c r="AK143" s="176" t="n">
        <v>0</v>
      </c>
      <c r="AL143" s="176" t="n">
        <v>10815840</v>
      </c>
      <c r="AM143" s="178" t="n">
        <v>43661555</v>
      </c>
      <c r="AN143" s="180" t="n">
        <v>0.244929250335739</v>
      </c>
      <c r="AO143" s="181" t="n">
        <v>134600351</v>
      </c>
      <c r="AP143" s="176" t="n">
        <v>0</v>
      </c>
      <c r="AQ143" s="176" t="n">
        <v>0</v>
      </c>
      <c r="AR143" s="176" t="n">
        <v>0</v>
      </c>
      <c r="AS143" s="176" t="n">
        <v>0</v>
      </c>
      <c r="AT143" s="176" t="n">
        <v>1772400</v>
      </c>
      <c r="AU143" s="176" t="n">
        <v>-1772400</v>
      </c>
      <c r="AV143" s="176" t="n">
        <v>14090694</v>
      </c>
      <c r="AW143" s="176" t="n">
        <v>15242358</v>
      </c>
      <c r="AX143" s="176" t="n">
        <v>0</v>
      </c>
      <c r="AY143" s="176" t="n">
        <v>0</v>
      </c>
      <c r="AZ143" s="176" t="n">
        <v>0</v>
      </c>
      <c r="BA143" s="176" t="n">
        <v>10815840</v>
      </c>
      <c r="BB143" s="178" t="n">
        <v>40148892</v>
      </c>
      <c r="BC143" s="180" t="n">
        <v>0.919547918071173</v>
      </c>
      <c r="BD143" s="181" t="n">
        <v>3512663</v>
      </c>
    </row>
    <row r="144" customFormat="false" ht="12.75" hidden="false" customHeight="false" outlineLevel="0" collapsed="false">
      <c r="A144" s="174" t="s">
        <v>325</v>
      </c>
      <c r="B144" s="183" t="s">
        <v>326</v>
      </c>
      <c r="C144" s="176" t="n">
        <v>0</v>
      </c>
      <c r="D144" s="176" t="n">
        <v>0</v>
      </c>
      <c r="E144" s="176" t="n">
        <v>0</v>
      </c>
      <c r="F144" s="176" t="n">
        <v>0</v>
      </c>
      <c r="G144" s="176" t="n">
        <v>0</v>
      </c>
      <c r="H144" s="177" t="n">
        <v>0</v>
      </c>
      <c r="I144" s="178" t="n">
        <v>0</v>
      </c>
      <c r="J144" s="176" t="n">
        <v>0</v>
      </c>
      <c r="K144" s="178" t="n">
        <v>0</v>
      </c>
      <c r="L144" s="176" t="n">
        <v>0</v>
      </c>
      <c r="M144" s="176" t="n">
        <v>0</v>
      </c>
      <c r="N144" s="176" t="n">
        <v>0</v>
      </c>
      <c r="O144" s="176" t="n">
        <v>0</v>
      </c>
      <c r="P144" s="176" t="n">
        <v>0</v>
      </c>
      <c r="Q144" s="176" t="n">
        <v>0</v>
      </c>
      <c r="R144" s="176" t="n">
        <v>0</v>
      </c>
      <c r="S144" s="176" t="n">
        <v>0</v>
      </c>
      <c r="T144" s="176" t="n">
        <v>0</v>
      </c>
      <c r="U144" s="176" t="n">
        <v>0</v>
      </c>
      <c r="V144" s="176" t="n">
        <v>0</v>
      </c>
      <c r="W144" s="176" t="n">
        <v>0</v>
      </c>
      <c r="X144" s="178" t="n">
        <v>0</v>
      </c>
      <c r="Y144" s="179" t="s">
        <v>62</v>
      </c>
      <c r="Z144" s="178" t="n">
        <v>0</v>
      </c>
      <c r="AA144" s="176" t="n">
        <v>0</v>
      </c>
      <c r="AB144" s="176" t="n">
        <v>0</v>
      </c>
      <c r="AC144" s="176" t="n">
        <v>0</v>
      </c>
      <c r="AD144" s="176" t="n">
        <v>0</v>
      </c>
      <c r="AE144" s="176" t="n">
        <v>0</v>
      </c>
      <c r="AF144" s="176" t="n">
        <v>0</v>
      </c>
      <c r="AG144" s="176" t="n">
        <v>0</v>
      </c>
      <c r="AH144" s="176" t="n">
        <v>0</v>
      </c>
      <c r="AI144" s="176" t="n">
        <v>0</v>
      </c>
      <c r="AJ144" s="176" t="n">
        <v>0</v>
      </c>
      <c r="AK144" s="176" t="n">
        <v>0</v>
      </c>
      <c r="AL144" s="176" t="n">
        <v>0</v>
      </c>
      <c r="AM144" s="178" t="n">
        <v>0</v>
      </c>
      <c r="AN144" s="180" t="s">
        <v>62</v>
      </c>
      <c r="AO144" s="181" t="n">
        <v>0</v>
      </c>
      <c r="AP144" s="176" t="n">
        <v>0</v>
      </c>
      <c r="AQ144" s="176" t="n">
        <v>0</v>
      </c>
      <c r="AR144" s="176" t="n">
        <v>0</v>
      </c>
      <c r="AS144" s="176" t="n">
        <v>0</v>
      </c>
      <c r="AT144" s="176" t="n">
        <v>0</v>
      </c>
      <c r="AU144" s="176" t="n">
        <v>0</v>
      </c>
      <c r="AV144" s="176" t="n">
        <v>0</v>
      </c>
      <c r="AW144" s="176" t="n">
        <v>0</v>
      </c>
      <c r="AX144" s="176" t="n">
        <v>0</v>
      </c>
      <c r="AY144" s="176" t="n">
        <v>0</v>
      </c>
      <c r="AZ144" s="176" t="n">
        <v>0</v>
      </c>
      <c r="BA144" s="176" t="n">
        <v>0</v>
      </c>
      <c r="BB144" s="178" t="n">
        <v>0</v>
      </c>
      <c r="BC144" s="180" t="s">
        <v>62</v>
      </c>
      <c r="BD144" s="181" t="n">
        <v>0</v>
      </c>
    </row>
    <row r="145" s="204" customFormat="true" ht="12.75" hidden="false" customHeight="false" outlineLevel="0" collapsed="false">
      <c r="A145" s="158" t="n">
        <v>335</v>
      </c>
      <c r="B145" s="159" t="s">
        <v>327</v>
      </c>
      <c r="C145" s="198" t="n">
        <v>1400000000</v>
      </c>
      <c r="D145" s="198" t="n">
        <v>0</v>
      </c>
      <c r="E145" s="198" t="n">
        <v>0</v>
      </c>
      <c r="F145" s="198" t="n">
        <v>0</v>
      </c>
      <c r="G145" s="198" t="n">
        <v>-421545780</v>
      </c>
      <c r="H145" s="275" t="n">
        <v>-421545780</v>
      </c>
      <c r="I145" s="200" t="n">
        <v>978454220</v>
      </c>
      <c r="J145" s="198" t="n">
        <v>0</v>
      </c>
      <c r="K145" s="200" t="n">
        <v>978454220</v>
      </c>
      <c r="L145" s="198" t="n">
        <v>168431325</v>
      </c>
      <c r="M145" s="198" t="n">
        <v>817341566</v>
      </c>
      <c r="N145" s="198" t="n">
        <v>0</v>
      </c>
      <c r="O145" s="198" t="n">
        <v>0</v>
      </c>
      <c r="P145" s="198" t="n">
        <v>-7318671</v>
      </c>
      <c r="Q145" s="198" t="n">
        <v>0</v>
      </c>
      <c r="R145" s="198" t="n">
        <v>0</v>
      </c>
      <c r="S145" s="198" t="n">
        <v>0</v>
      </c>
      <c r="T145" s="198" t="n">
        <v>0</v>
      </c>
      <c r="U145" s="198" t="n">
        <v>0</v>
      </c>
      <c r="V145" s="198" t="n">
        <v>0</v>
      </c>
      <c r="W145" s="198" t="n">
        <v>0</v>
      </c>
      <c r="X145" s="200" t="n">
        <v>978454220</v>
      </c>
      <c r="Y145" s="201" t="n">
        <v>1</v>
      </c>
      <c r="Z145" s="200" t="n">
        <v>0</v>
      </c>
      <c r="AA145" s="198" t="n">
        <v>168431325</v>
      </c>
      <c r="AB145" s="198" t="n">
        <v>270741286</v>
      </c>
      <c r="AC145" s="198" t="n">
        <v>305197711</v>
      </c>
      <c r="AD145" s="198" t="n">
        <v>61079238</v>
      </c>
      <c r="AE145" s="198" t="n">
        <v>64150098</v>
      </c>
      <c r="AF145" s="198" t="n">
        <v>6502300</v>
      </c>
      <c r="AG145" s="198" t="n">
        <v>21747842</v>
      </c>
      <c r="AH145" s="198" t="n">
        <v>0</v>
      </c>
      <c r="AI145" s="198" t="n">
        <v>6542400</v>
      </c>
      <c r="AJ145" s="198" t="n">
        <v>0</v>
      </c>
      <c r="AK145" s="198" t="n">
        <v>14296420</v>
      </c>
      <c r="AL145" s="198" t="n">
        <v>36414783</v>
      </c>
      <c r="AM145" s="200" t="n">
        <v>955103403</v>
      </c>
      <c r="AN145" s="202" t="n">
        <v>0.976134992805284</v>
      </c>
      <c r="AO145" s="203" t="n">
        <v>23350817</v>
      </c>
      <c r="AP145" s="198" t="n">
        <v>168431325</v>
      </c>
      <c r="AQ145" s="198" t="n">
        <v>270741286</v>
      </c>
      <c r="AR145" s="198" t="n">
        <v>305197711</v>
      </c>
      <c r="AS145" s="198" t="n">
        <v>-29662289</v>
      </c>
      <c r="AT145" s="198" t="n">
        <v>55450447</v>
      </c>
      <c r="AU145" s="198" t="n">
        <v>6239444</v>
      </c>
      <c r="AV145" s="198" t="n">
        <v>19647607</v>
      </c>
      <c r="AW145" s="198" t="n">
        <v>0</v>
      </c>
      <c r="AX145" s="198" t="n">
        <v>5549534</v>
      </c>
      <c r="AY145" s="198" t="n">
        <v>0</v>
      </c>
      <c r="AZ145" s="198" t="n">
        <v>12126815</v>
      </c>
      <c r="BA145" s="198" t="n">
        <v>24441895</v>
      </c>
      <c r="BB145" s="200" t="n">
        <v>838163775</v>
      </c>
      <c r="BC145" s="202" t="n">
        <v>0.877563384621299</v>
      </c>
      <c r="BD145" s="203" t="n">
        <v>116939628</v>
      </c>
    </row>
    <row r="146" s="214" customFormat="true" ht="12.75" hidden="false" customHeight="false" outlineLevel="0" collapsed="false">
      <c r="A146" s="150"/>
      <c r="B146" s="151" t="s">
        <v>328</v>
      </c>
      <c r="C146" s="152" t="n">
        <v>14491730841</v>
      </c>
      <c r="D146" s="152" t="n">
        <v>594900595</v>
      </c>
      <c r="E146" s="152" t="n">
        <v>594900595</v>
      </c>
      <c r="F146" s="152" t="n">
        <v>0</v>
      </c>
      <c r="G146" s="152" t="n">
        <v>3528452760</v>
      </c>
      <c r="H146" s="153" t="n">
        <v>3528452760</v>
      </c>
      <c r="I146" s="152" t="n">
        <v>18020183601</v>
      </c>
      <c r="J146" s="152" t="n">
        <v>0</v>
      </c>
      <c r="K146" s="152" t="n">
        <v>18020183601</v>
      </c>
      <c r="L146" s="152" t="n">
        <v>1055909048.92</v>
      </c>
      <c r="M146" s="152" t="n">
        <v>3386827399</v>
      </c>
      <c r="N146" s="152" t="n">
        <v>738335550</v>
      </c>
      <c r="O146" s="152" t="n">
        <v>1829622889</v>
      </c>
      <c r="P146" s="152" t="n">
        <v>695016421</v>
      </c>
      <c r="Q146" s="152" t="n">
        <v>3247131513</v>
      </c>
      <c r="R146" s="152" t="n">
        <v>451433119</v>
      </c>
      <c r="S146" s="152" t="n">
        <v>912419801</v>
      </c>
      <c r="T146" s="152" t="n">
        <v>1283153196</v>
      </c>
      <c r="U146" s="152" t="n">
        <v>1503790877</v>
      </c>
      <c r="V146" s="152" t="n">
        <v>459032110</v>
      </c>
      <c r="W146" s="152" t="n">
        <v>2165249390</v>
      </c>
      <c r="X146" s="152" t="n">
        <v>17727921313.92</v>
      </c>
      <c r="Y146" s="154" t="n">
        <v>0.983781392379166</v>
      </c>
      <c r="Z146" s="152" t="n">
        <v>292262287.08</v>
      </c>
      <c r="AA146" s="152" t="n">
        <v>918908314.92</v>
      </c>
      <c r="AB146" s="152" t="n">
        <v>1252347318</v>
      </c>
      <c r="AC146" s="152" t="n">
        <v>1463477213</v>
      </c>
      <c r="AD146" s="152" t="n">
        <v>1309323617</v>
      </c>
      <c r="AE146" s="152" t="n">
        <v>1508711242</v>
      </c>
      <c r="AF146" s="152" t="n">
        <v>1530890554</v>
      </c>
      <c r="AG146" s="152" t="n">
        <v>1397593891</v>
      </c>
      <c r="AH146" s="152" t="n">
        <v>1435842216</v>
      </c>
      <c r="AI146" s="152" t="n">
        <v>1256350675</v>
      </c>
      <c r="AJ146" s="152" t="n">
        <v>1367720271</v>
      </c>
      <c r="AK146" s="152" t="n">
        <v>1382324085</v>
      </c>
      <c r="AL146" s="152" t="n">
        <v>2202885544</v>
      </c>
      <c r="AM146" s="152" t="n">
        <v>17026374940.92</v>
      </c>
      <c r="AN146" s="155" t="n">
        <v>0.960427037068969</v>
      </c>
      <c r="AO146" s="156" t="n">
        <v>701546373</v>
      </c>
      <c r="AP146" s="152" t="n">
        <v>918908314.92</v>
      </c>
      <c r="AQ146" s="152" t="n">
        <v>1220259418</v>
      </c>
      <c r="AR146" s="152" t="n">
        <v>1430993613</v>
      </c>
      <c r="AS146" s="152" t="n">
        <v>904987455</v>
      </c>
      <c r="AT146" s="152" t="n">
        <v>1375307205</v>
      </c>
      <c r="AU146" s="152" t="n">
        <v>1390846289</v>
      </c>
      <c r="AV146" s="152" t="n">
        <v>1275039687</v>
      </c>
      <c r="AW146" s="152" t="n">
        <v>1314193672</v>
      </c>
      <c r="AX146" s="152" t="n">
        <v>1144283841.01501</v>
      </c>
      <c r="AY146" s="152" t="n">
        <v>1259416175</v>
      </c>
      <c r="AZ146" s="152" t="n">
        <v>1230686386</v>
      </c>
      <c r="BA146" s="152" t="n">
        <v>2013440338</v>
      </c>
      <c r="BB146" s="152" t="n">
        <v>15478362393.935</v>
      </c>
      <c r="BC146" s="155" t="n">
        <v>0.909081495482364</v>
      </c>
      <c r="BD146" s="156" t="n">
        <v>1548012546.98499</v>
      </c>
    </row>
    <row r="147" s="278" customFormat="true" ht="25.5" hidden="false" customHeight="false" outlineLevel="0" collapsed="false">
      <c r="A147" s="143"/>
      <c r="B147" s="144" t="s">
        <v>329</v>
      </c>
      <c r="C147" s="59" t="n">
        <v>23202039557</v>
      </c>
      <c r="D147" s="59" t="n">
        <v>1045399834</v>
      </c>
      <c r="E147" s="59" t="n">
        <v>1045399834</v>
      </c>
      <c r="F147" s="59" t="n">
        <v>0</v>
      </c>
      <c r="G147" s="59" t="n">
        <v>4074351418</v>
      </c>
      <c r="H147" s="276" t="n">
        <v>4074351418</v>
      </c>
      <c r="I147" s="59" t="n">
        <v>27276390975</v>
      </c>
      <c r="J147" s="59" t="n">
        <v>0</v>
      </c>
      <c r="K147" s="59" t="n">
        <v>27276390975</v>
      </c>
      <c r="L147" s="59" t="n">
        <v>1603996987.67</v>
      </c>
      <c r="M147" s="59" t="n">
        <v>5096010187</v>
      </c>
      <c r="N147" s="59" t="n">
        <v>1680415926</v>
      </c>
      <c r="O147" s="59" t="n">
        <v>2520548368</v>
      </c>
      <c r="P147" s="59" t="n">
        <v>1246013328</v>
      </c>
      <c r="Q147" s="59" t="n">
        <v>4586153357</v>
      </c>
      <c r="R147" s="59" t="n">
        <v>1055371478</v>
      </c>
      <c r="S147" s="59" t="n">
        <v>1261428431</v>
      </c>
      <c r="T147" s="59" t="n">
        <v>2320867506</v>
      </c>
      <c r="U147" s="59" t="n">
        <v>1972428249</v>
      </c>
      <c r="V147" s="59" t="n">
        <v>875418422</v>
      </c>
      <c r="W147" s="59" t="n">
        <v>2673389586</v>
      </c>
      <c r="X147" s="59" t="n">
        <v>26892041825.67</v>
      </c>
      <c r="Y147" s="147" t="n">
        <v>0.985909090770759</v>
      </c>
      <c r="Z147" s="59" t="n">
        <v>384349149.33</v>
      </c>
      <c r="AA147" s="59" t="n">
        <v>1281152715.67</v>
      </c>
      <c r="AB147" s="59" t="n">
        <v>1818775914</v>
      </c>
      <c r="AC147" s="59" t="n">
        <v>2174693597</v>
      </c>
      <c r="AD147" s="59" t="n">
        <v>1986558294</v>
      </c>
      <c r="AE147" s="59" t="n">
        <v>2244177528</v>
      </c>
      <c r="AF147" s="59" t="n">
        <v>2343360623</v>
      </c>
      <c r="AG147" s="59" t="n">
        <v>2085265249</v>
      </c>
      <c r="AH147" s="59" t="n">
        <v>2249305585</v>
      </c>
      <c r="AI147" s="59" t="n">
        <v>1967281499</v>
      </c>
      <c r="AJ147" s="59" t="n">
        <v>2218554259</v>
      </c>
      <c r="AK147" s="59" t="n">
        <v>2059777103</v>
      </c>
      <c r="AL147" s="59" t="n">
        <v>3379289565</v>
      </c>
      <c r="AM147" s="59" t="n">
        <v>25808191931.67</v>
      </c>
      <c r="AN147" s="60" t="n">
        <v>0.959696258803026</v>
      </c>
      <c r="AO147" s="277" t="n">
        <v>1083849894</v>
      </c>
      <c r="AP147" s="59" t="n">
        <v>1281152715.67</v>
      </c>
      <c r="AQ147" s="59" t="n">
        <v>1778679414</v>
      </c>
      <c r="AR147" s="59" t="n">
        <v>2133534897</v>
      </c>
      <c r="AS147" s="59" t="n">
        <v>1426334565</v>
      </c>
      <c r="AT147" s="59" t="n">
        <v>2058438845</v>
      </c>
      <c r="AU147" s="59" t="n">
        <v>2126074881</v>
      </c>
      <c r="AV147" s="59" t="n">
        <v>1909570284</v>
      </c>
      <c r="AW147" s="59" t="n">
        <v>2060038653</v>
      </c>
      <c r="AX147" s="59" t="n">
        <v>1795661453.01501</v>
      </c>
      <c r="AY147" s="59" t="n">
        <v>2037462662</v>
      </c>
      <c r="AZ147" s="59" t="n">
        <v>1863755593</v>
      </c>
      <c r="BA147" s="59" t="n">
        <v>3077988278</v>
      </c>
      <c r="BB147" s="59" t="n">
        <v>23548692240.685</v>
      </c>
      <c r="BC147" s="60" t="n">
        <v>0.912450291094887</v>
      </c>
      <c r="BD147" s="277" t="n">
        <v>2259499690.98499</v>
      </c>
    </row>
    <row r="148" s="279" customFormat="true" ht="12.75" hidden="false" customHeight="false" outlineLevel="0" collapsed="false">
      <c r="A148" s="195" t="n">
        <v>4</v>
      </c>
      <c r="B148" s="196" t="s">
        <v>330</v>
      </c>
      <c r="C148" s="176" t="n">
        <v>2755346679</v>
      </c>
      <c r="D148" s="176" t="n">
        <v>0</v>
      </c>
      <c r="E148" s="176" t="n">
        <v>0</v>
      </c>
      <c r="F148" s="176" t="n">
        <v>0</v>
      </c>
      <c r="G148" s="176" t="n">
        <v>-755000000</v>
      </c>
      <c r="H148" s="177" t="n">
        <v>-755000000</v>
      </c>
      <c r="I148" s="178" t="n">
        <v>2000346679</v>
      </c>
      <c r="J148" s="176" t="n">
        <v>0</v>
      </c>
      <c r="K148" s="178" t="n">
        <v>2000346679</v>
      </c>
      <c r="L148" s="176" t="n">
        <v>0</v>
      </c>
      <c r="M148" s="176" t="n">
        <v>0</v>
      </c>
      <c r="N148" s="176" t="n">
        <v>0</v>
      </c>
      <c r="O148" s="176" t="n">
        <v>0</v>
      </c>
      <c r="P148" s="176" t="n">
        <v>0</v>
      </c>
      <c r="Q148" s="176" t="n">
        <v>0</v>
      </c>
      <c r="R148" s="176" t="n">
        <v>0</v>
      </c>
      <c r="S148" s="176" t="n">
        <v>0</v>
      </c>
      <c r="T148" s="176" t="n">
        <v>0</v>
      </c>
      <c r="U148" s="176" t="n">
        <v>0</v>
      </c>
      <c r="V148" s="176" t="n">
        <v>0</v>
      </c>
      <c r="W148" s="176" t="n">
        <v>0</v>
      </c>
      <c r="X148" s="178" t="n">
        <v>0</v>
      </c>
      <c r="Y148" s="179" t="n">
        <v>0</v>
      </c>
      <c r="Z148" s="178" t="n">
        <v>2000346679</v>
      </c>
      <c r="AA148" s="176" t="n">
        <v>0</v>
      </c>
      <c r="AB148" s="176" t="n">
        <v>0</v>
      </c>
      <c r="AC148" s="176" t="n">
        <v>0</v>
      </c>
      <c r="AD148" s="176" t="n">
        <v>0</v>
      </c>
      <c r="AE148" s="176" t="n">
        <v>0</v>
      </c>
      <c r="AF148" s="176" t="n">
        <v>0</v>
      </c>
      <c r="AG148" s="176" t="n">
        <v>0</v>
      </c>
      <c r="AH148" s="176" t="n">
        <v>0</v>
      </c>
      <c r="AI148" s="176" t="n">
        <v>0</v>
      </c>
      <c r="AJ148" s="176" t="n">
        <v>0</v>
      </c>
      <c r="AK148" s="176" t="n">
        <v>0</v>
      </c>
      <c r="AL148" s="176" t="n">
        <v>0</v>
      </c>
      <c r="AM148" s="178" t="n">
        <v>0</v>
      </c>
      <c r="AN148" s="180" t="s">
        <v>62</v>
      </c>
      <c r="AO148" s="181" t="n">
        <v>0</v>
      </c>
      <c r="AP148" s="176" t="n">
        <v>0</v>
      </c>
      <c r="AQ148" s="176" t="n">
        <v>0</v>
      </c>
      <c r="AR148" s="176" t="n">
        <v>0</v>
      </c>
      <c r="AS148" s="176" t="n">
        <v>0</v>
      </c>
      <c r="AT148" s="176" t="n">
        <v>0</v>
      </c>
      <c r="AU148" s="176" t="n">
        <v>0</v>
      </c>
      <c r="AV148" s="176" t="n">
        <v>0</v>
      </c>
      <c r="AW148" s="176" t="n">
        <v>0</v>
      </c>
      <c r="AX148" s="176" t="n">
        <v>0</v>
      </c>
      <c r="AY148" s="176" t="n">
        <v>0</v>
      </c>
      <c r="AZ148" s="176" t="n">
        <v>0</v>
      </c>
      <c r="BA148" s="176" t="n">
        <v>0</v>
      </c>
      <c r="BB148" s="178" t="n">
        <v>0</v>
      </c>
      <c r="BC148" s="180" t="s">
        <v>62</v>
      </c>
      <c r="BD148" s="181" t="n">
        <v>0</v>
      </c>
    </row>
    <row r="149" s="287" customFormat="true" ht="26.25" hidden="false" customHeight="false" outlineLevel="0" collapsed="false">
      <c r="A149" s="280"/>
      <c r="B149" s="281" t="s">
        <v>331</v>
      </c>
      <c r="C149" s="282" t="n">
        <v>25957386236</v>
      </c>
      <c r="D149" s="282" t="n">
        <v>1045399834</v>
      </c>
      <c r="E149" s="282" t="n">
        <v>1045399834</v>
      </c>
      <c r="F149" s="282" t="n">
        <v>0</v>
      </c>
      <c r="G149" s="282" t="n">
        <v>3319351418</v>
      </c>
      <c r="H149" s="283" t="n">
        <v>3319351418</v>
      </c>
      <c r="I149" s="282" t="n">
        <v>29276737654</v>
      </c>
      <c r="J149" s="282" t="n">
        <v>0</v>
      </c>
      <c r="K149" s="282" t="n">
        <v>29276737654</v>
      </c>
      <c r="L149" s="282" t="n">
        <v>1603996987.67</v>
      </c>
      <c r="M149" s="282" t="n">
        <v>5096010187</v>
      </c>
      <c r="N149" s="282" t="n">
        <v>1680415926</v>
      </c>
      <c r="O149" s="282" t="n">
        <v>2520548368</v>
      </c>
      <c r="P149" s="282" t="n">
        <v>1246013328</v>
      </c>
      <c r="Q149" s="282" t="n">
        <v>4586153357</v>
      </c>
      <c r="R149" s="282" t="n">
        <v>1055371478</v>
      </c>
      <c r="S149" s="282" t="n">
        <v>1261428431</v>
      </c>
      <c r="T149" s="282" t="n">
        <v>2320867506</v>
      </c>
      <c r="U149" s="282" t="n">
        <v>1972428249</v>
      </c>
      <c r="V149" s="282" t="n">
        <v>875418422</v>
      </c>
      <c r="W149" s="282" t="n">
        <v>2673389586</v>
      </c>
      <c r="X149" s="282" t="n">
        <v>26892041825.67</v>
      </c>
      <c r="Y149" s="284" t="n">
        <v>0.918546394871145</v>
      </c>
      <c r="Z149" s="282" t="n">
        <v>2384695828.33</v>
      </c>
      <c r="AA149" s="282" t="n">
        <v>1281152715.67</v>
      </c>
      <c r="AB149" s="282" t="n">
        <v>1818775914</v>
      </c>
      <c r="AC149" s="282" t="n">
        <v>2174693597</v>
      </c>
      <c r="AD149" s="282" t="n">
        <v>1986558294</v>
      </c>
      <c r="AE149" s="282" t="n">
        <v>2244177528</v>
      </c>
      <c r="AF149" s="282" t="n">
        <v>2343360623</v>
      </c>
      <c r="AG149" s="282" t="n">
        <v>2085265249</v>
      </c>
      <c r="AH149" s="282" t="n">
        <v>2249305585</v>
      </c>
      <c r="AI149" s="282" t="n">
        <v>1967281499</v>
      </c>
      <c r="AJ149" s="282" t="n">
        <v>2218554259</v>
      </c>
      <c r="AK149" s="282" t="n">
        <v>2059777103</v>
      </c>
      <c r="AL149" s="282" t="n">
        <v>3379289565</v>
      </c>
      <c r="AM149" s="282" t="n">
        <v>25808191931.67</v>
      </c>
      <c r="AN149" s="285" t="n">
        <v>0.959696258803026</v>
      </c>
      <c r="AO149" s="286" t="n">
        <v>1083849894</v>
      </c>
      <c r="AP149" s="282" t="n">
        <v>1281152715.67</v>
      </c>
      <c r="AQ149" s="282" t="n">
        <v>1778679414</v>
      </c>
      <c r="AR149" s="282" t="n">
        <v>2133534897</v>
      </c>
      <c r="AS149" s="282" t="n">
        <v>1426334565</v>
      </c>
      <c r="AT149" s="282" t="n">
        <v>2058438845</v>
      </c>
      <c r="AU149" s="282" t="n">
        <v>2126074881</v>
      </c>
      <c r="AV149" s="282" t="n">
        <v>1909570284</v>
      </c>
      <c r="AW149" s="282" t="n">
        <v>2060038653</v>
      </c>
      <c r="AX149" s="282" t="n">
        <v>1795661453.01501</v>
      </c>
      <c r="AY149" s="282" t="n">
        <v>2037462662</v>
      </c>
      <c r="AZ149" s="282" t="n">
        <v>1863755593</v>
      </c>
      <c r="BA149" s="282" t="n">
        <v>3077988278</v>
      </c>
      <c r="BB149" s="282" t="n">
        <v>23548692240.685</v>
      </c>
      <c r="BC149" s="285" t="n">
        <v>0.912450291094887</v>
      </c>
      <c r="BD149" s="286" t="n">
        <v>2259499690.98499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28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28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288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770138888888889" bottom="0.839583333333333" header="0.511811023622047" footer="0.62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07:20Z</dcterms:created>
  <dc:creator>rgonzalez</dc:creator>
  <dc:description/>
  <dc:language>en-US</dc:language>
  <cp:lastModifiedBy>rgonzalez</cp:lastModifiedBy>
  <cp:lastPrinted>2008-06-17T16:04:01Z</cp:lastPrinted>
  <dcterms:modified xsi:type="dcterms:W3CDTF">2008-06-17T16:04:06Z</dcterms:modified>
  <cp:revision>0</cp:revision>
  <dc:subject/>
  <dc:title/>
</cp:coreProperties>
</file>